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hart1" sheetId="1" state="visible" r:id="rId2"/>
    <sheet name="Chart2" sheetId="2" state="visible" r:id="rId3"/>
    <sheet name="Chart3" sheetId="3" state="visible" r:id="rId4"/>
    <sheet name="Wienner" sheetId="4" state="visible" r:id="rId5"/>
    <sheet name="Gen Wiener Proc" sheetId="5" state="visible" r:id="rId6"/>
    <sheet name="Ito Proc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0">
  <si>
    <t xml:space="preserve">t</t>
  </si>
  <si>
    <t xml:space="preserve">e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t</t>
    </r>
  </si>
  <si>
    <r>
      <rPr>
        <b val="true"/>
        <sz val="10"/>
        <rFont val="Arial"/>
        <family val="2"/>
      </rPr>
      <t xml:space="preserve">sqrt</t>
    </r>
    <r>
      <rPr>
        <b val="true"/>
        <sz val="10"/>
        <rFont val="Symbol"/>
        <family val="1"/>
        <charset val="2"/>
      </rPr>
      <t xml:space="preserve">(d</t>
    </r>
    <r>
      <rPr>
        <b val="true"/>
        <sz val="10"/>
        <rFont val="Arial"/>
        <family val="2"/>
      </rPr>
      <t xml:space="preserve">t)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z</t>
    </r>
  </si>
  <si>
    <t xml:space="preserve">z</t>
  </si>
  <si>
    <t xml:space="preserve">m</t>
  </si>
  <si>
    <t xml:space="preserve">s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S</t>
    </r>
  </si>
  <si>
    <t xml:space="preserve">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0"/>
      <name val="Symbol"/>
      <family val="1"/>
      <charset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882448016774419"/>
          <c:h val="0.9498717326492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ienner!$F$5:$F$505</c:f>
              <c:numCache>
                <c:formatCode>General</c:formatCode>
                <c:ptCount val="501"/>
                <c:pt idx="0">
                  <c:v>0.22</c:v>
                </c:pt>
                <c:pt idx="1">
                  <c:v>0.172373999232031</c:v>
                </c:pt>
                <c:pt idx="2">
                  <c:v>0.170135837840213</c:v>
                </c:pt>
                <c:pt idx="3">
                  <c:v>0.114251116446904</c:v>
                </c:pt>
                <c:pt idx="4">
                  <c:v>0.192064038569725</c:v>
                </c:pt>
                <c:pt idx="5">
                  <c:v>0.10160889835137</c:v>
                </c:pt>
                <c:pt idx="6">
                  <c:v>0.226614037263851</c:v>
                </c:pt>
                <c:pt idx="7">
                  <c:v>0.211743436430743</c:v>
                </c:pt>
                <c:pt idx="8">
                  <c:v>0.249600777315206</c:v>
                </c:pt>
                <c:pt idx="9">
                  <c:v>0.238677732917899</c:v>
                </c:pt>
                <c:pt idx="10">
                  <c:v>0.213233746478552</c:v>
                </c:pt>
                <c:pt idx="11">
                  <c:v>0.337033810059278</c:v>
                </c:pt>
                <c:pt idx="12">
                  <c:v>0.25460176804012</c:v>
                </c:pt>
                <c:pt idx="13">
                  <c:v>0.315449156461933</c:v>
                </c:pt>
                <c:pt idx="14">
                  <c:v>0.298255190521725</c:v>
                </c:pt>
                <c:pt idx="15">
                  <c:v>0.331844436436441</c:v>
                </c:pt>
                <c:pt idx="16">
                  <c:v>0.317197594221019</c:v>
                </c:pt>
                <c:pt idx="17">
                  <c:v>0.215627000202744</c:v>
                </c:pt>
                <c:pt idx="18">
                  <c:v>0.186475825277124</c:v>
                </c:pt>
                <c:pt idx="19">
                  <c:v>0.270741077359434</c:v>
                </c:pt>
                <c:pt idx="20">
                  <c:v>0.263587128957985</c:v>
                </c:pt>
                <c:pt idx="21">
                  <c:v>0.379919751986518</c:v>
                </c:pt>
                <c:pt idx="22">
                  <c:v>0.342967224227043</c:v>
                </c:pt>
                <c:pt idx="23">
                  <c:v>0.325190206027575</c:v>
                </c:pt>
                <c:pt idx="24">
                  <c:v>0.347634877885249</c:v>
                </c:pt>
                <c:pt idx="25">
                  <c:v>0.346645436259934</c:v>
                </c:pt>
                <c:pt idx="26">
                  <c:v>0.362827455289694</c:v>
                </c:pt>
                <c:pt idx="27">
                  <c:v>0.332541668864366</c:v>
                </c:pt>
                <c:pt idx="28">
                  <c:v>0.316234612483657</c:v>
                </c:pt>
                <c:pt idx="29">
                  <c:v>0.424861655968425</c:v>
                </c:pt>
                <c:pt idx="30">
                  <c:v>0.506241917441466</c:v>
                </c:pt>
                <c:pt idx="31">
                  <c:v>0.522074277680156</c:v>
                </c:pt>
                <c:pt idx="32">
                  <c:v>0.478673302662142</c:v>
                </c:pt>
                <c:pt idx="33">
                  <c:v>0.493280455045635</c:v>
                </c:pt>
                <c:pt idx="34">
                  <c:v>0.519402691819375</c:v>
                </c:pt>
                <c:pt idx="35">
                  <c:v>0.560624968291595</c:v>
                </c:pt>
                <c:pt idx="36">
                  <c:v>0.531812379269151</c:v>
                </c:pt>
                <c:pt idx="37">
                  <c:v>0.532076043424375</c:v>
                </c:pt>
                <c:pt idx="38">
                  <c:v>0.527992161044123</c:v>
                </c:pt>
                <c:pt idx="39">
                  <c:v>0.566709520188916</c:v>
                </c:pt>
                <c:pt idx="40">
                  <c:v>0.641702307188701</c:v>
                </c:pt>
                <c:pt idx="41">
                  <c:v>0.70766781448074</c:v>
                </c:pt>
                <c:pt idx="42">
                  <c:v>0.726155654561457</c:v>
                </c:pt>
                <c:pt idx="43">
                  <c:v>0.835165503599104</c:v>
                </c:pt>
                <c:pt idx="44">
                  <c:v>0.84902329469933</c:v>
                </c:pt>
                <c:pt idx="45">
                  <c:v>0.858568843081975</c:v>
                </c:pt>
                <c:pt idx="46">
                  <c:v>0.762151024634994</c:v>
                </c:pt>
                <c:pt idx="47">
                  <c:v>0.808009605550346</c:v>
                </c:pt>
                <c:pt idx="48">
                  <c:v>0.713776165896844</c:v>
                </c:pt>
                <c:pt idx="49">
                  <c:v>0.678847891467613</c:v>
                </c:pt>
                <c:pt idx="50">
                  <c:v>0.706847054641123</c:v>
                </c:pt>
                <c:pt idx="51">
                  <c:v>0.71989321743915</c:v>
                </c:pt>
                <c:pt idx="52">
                  <c:v>0.737117310262652</c:v>
                </c:pt>
                <c:pt idx="53">
                  <c:v>0.591625890710338</c:v>
                </c:pt>
                <c:pt idx="54">
                  <c:v>0.607588033823361</c:v>
                </c:pt>
                <c:pt idx="55">
                  <c:v>0.557972580229954</c:v>
                </c:pt>
                <c:pt idx="56">
                  <c:v>0.537531597767866</c:v>
                </c:pt>
                <c:pt idx="57">
                  <c:v>0.621562449755813</c:v>
                </c:pt>
                <c:pt idx="58">
                  <c:v>0.65601272055703</c:v>
                </c:pt>
                <c:pt idx="59">
                  <c:v>0.630306220392371</c:v>
                </c:pt>
                <c:pt idx="60">
                  <c:v>0.554356994725343</c:v>
                </c:pt>
                <c:pt idx="61">
                  <c:v>0.651241312501227</c:v>
                </c:pt>
                <c:pt idx="62">
                  <c:v>0.525406138407972</c:v>
                </c:pt>
                <c:pt idx="63">
                  <c:v>0.555610531917098</c:v>
                </c:pt>
                <c:pt idx="64">
                  <c:v>0.591421257989922</c:v>
                </c:pt>
                <c:pt idx="65">
                  <c:v>0.641578276463924</c:v>
                </c:pt>
                <c:pt idx="66">
                  <c:v>0.773758071516251</c:v>
                </c:pt>
                <c:pt idx="67">
                  <c:v>0.878550444500234</c:v>
                </c:pt>
                <c:pt idx="68">
                  <c:v>0.879849567477212</c:v>
                </c:pt>
                <c:pt idx="69">
                  <c:v>0.885836117126491</c:v>
                </c:pt>
                <c:pt idx="70">
                  <c:v>0.894809542334029</c:v>
                </c:pt>
                <c:pt idx="71">
                  <c:v>0.792547539939254</c:v>
                </c:pt>
                <c:pt idx="72">
                  <c:v>0.841762572021768</c:v>
                </c:pt>
                <c:pt idx="73">
                  <c:v>0.897468832975136</c:v>
                </c:pt>
                <c:pt idx="74">
                  <c:v>1.0127413348407</c:v>
                </c:pt>
                <c:pt idx="75">
                  <c:v>1.03037246414708</c:v>
                </c:pt>
                <c:pt idx="76">
                  <c:v>1.0050228848623</c:v>
                </c:pt>
                <c:pt idx="77">
                  <c:v>1.03119775380447</c:v>
                </c:pt>
                <c:pt idx="78">
                  <c:v>0.94850470799926</c:v>
                </c:pt>
                <c:pt idx="79">
                  <c:v>0.917276863280576</c:v>
                </c:pt>
                <c:pt idx="80">
                  <c:v>0.931675356438964</c:v>
                </c:pt>
                <c:pt idx="81">
                  <c:v>0.801771111750562</c:v>
                </c:pt>
                <c:pt idx="82">
                  <c:v>0.768454589626619</c:v>
                </c:pt>
                <c:pt idx="83">
                  <c:v>0.699181740144242</c:v>
                </c:pt>
                <c:pt idx="84">
                  <c:v>0.804396320905556</c:v>
                </c:pt>
                <c:pt idx="85">
                  <c:v>0.918221869550579</c:v>
                </c:pt>
                <c:pt idx="86">
                  <c:v>0.95731333412205</c:v>
                </c:pt>
                <c:pt idx="87">
                  <c:v>1.09368299491018</c:v>
                </c:pt>
                <c:pt idx="88">
                  <c:v>1.0292159225772</c:v>
                </c:pt>
                <c:pt idx="89">
                  <c:v>1.04140832257753</c:v>
                </c:pt>
                <c:pt idx="90">
                  <c:v>1.11348131846324</c:v>
                </c:pt>
                <c:pt idx="91">
                  <c:v>1.15081902453729</c:v>
                </c:pt>
                <c:pt idx="92">
                  <c:v>1.09036249467773</c:v>
                </c:pt>
                <c:pt idx="93">
                  <c:v>1.12391269787735</c:v>
                </c:pt>
                <c:pt idx="94">
                  <c:v>1.10707493379833</c:v>
                </c:pt>
                <c:pt idx="95">
                  <c:v>1.05601827913394</c:v>
                </c:pt>
                <c:pt idx="96">
                  <c:v>1.0209152112601</c:v>
                </c:pt>
                <c:pt idx="97">
                  <c:v>0.999098027017002</c:v>
                </c:pt>
                <c:pt idx="98">
                  <c:v>0.884928787436072</c:v>
                </c:pt>
                <c:pt idx="99">
                  <c:v>0.853268452972728</c:v>
                </c:pt>
                <c:pt idx="100">
                  <c:v>0.802064255672254</c:v>
                </c:pt>
                <c:pt idx="101">
                  <c:v>0.7319924326167</c:v>
                </c:pt>
                <c:pt idx="102">
                  <c:v>0.751985322628461</c:v>
                </c:pt>
                <c:pt idx="103">
                  <c:v>0.739502007664382</c:v>
                </c:pt>
                <c:pt idx="104">
                  <c:v>0.74563919173013</c:v>
                </c:pt>
                <c:pt idx="105">
                  <c:v>0.695891942010047</c:v>
                </c:pt>
                <c:pt idx="106">
                  <c:v>0.787727310514104</c:v>
                </c:pt>
                <c:pt idx="107">
                  <c:v>0.802096036298545</c:v>
                </c:pt>
                <c:pt idx="108">
                  <c:v>0.825382607145451</c:v>
                </c:pt>
                <c:pt idx="109">
                  <c:v>0.834859704948392</c:v>
                </c:pt>
                <c:pt idx="110">
                  <c:v>0.828557218484809</c:v>
                </c:pt>
                <c:pt idx="111">
                  <c:v>0.856625695060455</c:v>
                </c:pt>
                <c:pt idx="112">
                  <c:v>0.808101855648833</c:v>
                </c:pt>
                <c:pt idx="113">
                  <c:v>0.85097161965545</c:v>
                </c:pt>
                <c:pt idx="114">
                  <c:v>0.945662642806045</c:v>
                </c:pt>
                <c:pt idx="115">
                  <c:v>0.96936912057046</c:v>
                </c:pt>
                <c:pt idx="116">
                  <c:v>0.972721113821718</c:v>
                </c:pt>
                <c:pt idx="117">
                  <c:v>1.10215023095688</c:v>
                </c:pt>
                <c:pt idx="118">
                  <c:v>1.0970816524747</c:v>
                </c:pt>
                <c:pt idx="119">
                  <c:v>1.10772485479616</c:v>
                </c:pt>
                <c:pt idx="120">
                  <c:v>1.12556227056596</c:v>
                </c:pt>
                <c:pt idx="121">
                  <c:v>1.19351931583765</c:v>
                </c:pt>
                <c:pt idx="122">
                  <c:v>1.15463262779033</c:v>
                </c:pt>
                <c:pt idx="123">
                  <c:v>1.09991789361649</c:v>
                </c:pt>
                <c:pt idx="124">
                  <c:v>1.116359981708</c:v>
                </c:pt>
                <c:pt idx="125">
                  <c:v>1.09718432834426</c:v>
                </c:pt>
                <c:pt idx="126">
                  <c:v>1.1710649372276</c:v>
                </c:pt>
                <c:pt idx="127">
                  <c:v>1.23394182781612</c:v>
                </c:pt>
                <c:pt idx="128">
                  <c:v>1.18813357820938</c:v>
                </c:pt>
                <c:pt idx="129">
                  <c:v>1.23898933905056</c:v>
                </c:pt>
                <c:pt idx="130">
                  <c:v>1.27002606860028</c:v>
                </c:pt>
                <c:pt idx="131">
                  <c:v>1.26442340303193</c:v>
                </c:pt>
                <c:pt idx="132">
                  <c:v>1.30225176746301</c:v>
                </c:pt>
                <c:pt idx="133">
                  <c:v>1.32595824522742</c:v>
                </c:pt>
                <c:pt idx="134">
                  <c:v>1.39426962291169</c:v>
                </c:pt>
                <c:pt idx="135">
                  <c:v>1.40023668715436</c:v>
                </c:pt>
                <c:pt idx="136">
                  <c:v>1.36681454118421</c:v>
                </c:pt>
                <c:pt idx="137">
                  <c:v>1.44088698425521</c:v>
                </c:pt>
                <c:pt idx="138">
                  <c:v>1.40944580668991</c:v>
                </c:pt>
                <c:pt idx="139">
                  <c:v>1.44490500452306</c:v>
                </c:pt>
                <c:pt idx="140">
                  <c:v>1.41002181256596</c:v>
                </c:pt>
                <c:pt idx="141">
                  <c:v>1.32498634765825</c:v>
                </c:pt>
                <c:pt idx="142">
                  <c:v>1.41023737437053</c:v>
                </c:pt>
                <c:pt idx="143">
                  <c:v>1.47267178085455</c:v>
                </c:pt>
                <c:pt idx="144">
                  <c:v>1.42821787486051</c:v>
                </c:pt>
                <c:pt idx="145">
                  <c:v>1.50851399994619</c:v>
                </c:pt>
                <c:pt idx="146">
                  <c:v>1.52111077606023</c:v>
                </c:pt>
                <c:pt idx="147">
                  <c:v>1.49478822067824</c:v>
                </c:pt>
                <c:pt idx="148">
                  <c:v>1.56872635105714</c:v>
                </c:pt>
                <c:pt idx="149">
                  <c:v>1.58743651171815</c:v>
                </c:pt>
                <c:pt idx="150">
                  <c:v>1.56846333401874</c:v>
                </c:pt>
                <c:pt idx="151">
                  <c:v>1.56735777087428</c:v>
                </c:pt>
                <c:pt idx="152">
                  <c:v>1.55226326761975</c:v>
                </c:pt>
                <c:pt idx="153">
                  <c:v>1.42314706742037</c:v>
                </c:pt>
                <c:pt idx="154">
                  <c:v>1.39862896135376</c:v>
                </c:pt>
                <c:pt idx="155">
                  <c:v>1.42266273642785</c:v>
                </c:pt>
                <c:pt idx="156">
                  <c:v>1.56060733576411</c:v>
                </c:pt>
                <c:pt idx="157">
                  <c:v>1.5620226521621</c:v>
                </c:pt>
                <c:pt idx="158">
                  <c:v>1.48702008650807</c:v>
                </c:pt>
                <c:pt idx="159">
                  <c:v>1.56547653036235</c:v>
                </c:pt>
                <c:pt idx="160">
                  <c:v>1.62930439507604</c:v>
                </c:pt>
                <c:pt idx="161">
                  <c:v>1.61755534200265</c:v>
                </c:pt>
                <c:pt idx="162">
                  <c:v>1.5317125629049</c:v>
                </c:pt>
                <c:pt idx="163">
                  <c:v>1.48439437403999</c:v>
                </c:pt>
                <c:pt idx="164">
                  <c:v>1.56052306677313</c:v>
                </c:pt>
                <c:pt idx="165">
                  <c:v>1.62241633978777</c:v>
                </c:pt>
                <c:pt idx="166">
                  <c:v>1.57532190954054</c:v>
                </c:pt>
                <c:pt idx="167">
                  <c:v>1.61961489915078</c:v>
                </c:pt>
                <c:pt idx="168">
                  <c:v>1.57465782387443</c:v>
                </c:pt>
                <c:pt idx="169">
                  <c:v>1.57785479669518</c:v>
                </c:pt>
                <c:pt idx="170">
                  <c:v>1.52624665469221</c:v>
                </c:pt>
                <c:pt idx="171">
                  <c:v>1.62944970875417</c:v>
                </c:pt>
                <c:pt idx="172">
                  <c:v>1.64918339252661</c:v>
                </c:pt>
                <c:pt idx="173">
                  <c:v>1.64737606713646</c:v>
                </c:pt>
                <c:pt idx="174">
                  <c:v>1.78073907935223</c:v>
                </c:pt>
                <c:pt idx="175">
                  <c:v>1.7740572386255</c:v>
                </c:pt>
                <c:pt idx="176">
                  <c:v>1.88375734560974</c:v>
                </c:pt>
                <c:pt idx="177">
                  <c:v>1.93280880093929</c:v>
                </c:pt>
                <c:pt idx="178">
                  <c:v>1.93691684234767</c:v>
                </c:pt>
                <c:pt idx="179">
                  <c:v>1.95283900802128</c:v>
                </c:pt>
                <c:pt idx="180">
                  <c:v>1.87846802838839</c:v>
                </c:pt>
                <c:pt idx="181">
                  <c:v>1.9411628634435</c:v>
                </c:pt>
                <c:pt idx="182">
                  <c:v>2.00115505103024</c:v>
                </c:pt>
                <c:pt idx="183">
                  <c:v>2.10450478490585</c:v>
                </c:pt>
                <c:pt idx="184">
                  <c:v>2.0579004378007</c:v>
                </c:pt>
                <c:pt idx="185">
                  <c:v>2.01206702253965</c:v>
                </c:pt>
                <c:pt idx="186">
                  <c:v>2.07649339841453</c:v>
                </c:pt>
                <c:pt idx="187">
                  <c:v>2.00676037696776</c:v>
                </c:pt>
                <c:pt idx="188">
                  <c:v>1.99412908795638</c:v>
                </c:pt>
                <c:pt idx="189">
                  <c:v>1.87319014356427</c:v>
                </c:pt>
                <c:pt idx="190">
                  <c:v>1.87918632806406</c:v>
                </c:pt>
                <c:pt idx="191">
                  <c:v>1.85355338351183</c:v>
                </c:pt>
                <c:pt idx="192">
                  <c:v>1.84436001048569</c:v>
                </c:pt>
                <c:pt idx="193">
                  <c:v>1.8522692161237</c:v>
                </c:pt>
                <c:pt idx="194">
                  <c:v>1.87870782112296</c:v>
                </c:pt>
                <c:pt idx="195">
                  <c:v>1.88809194980872</c:v>
                </c:pt>
                <c:pt idx="196">
                  <c:v>1.78481555583993</c:v>
                </c:pt>
                <c:pt idx="197">
                  <c:v>1.85672217079976</c:v>
                </c:pt>
                <c:pt idx="198">
                  <c:v>1.85265770192426</c:v>
                </c:pt>
                <c:pt idx="199">
                  <c:v>1.77060875306546</c:v>
                </c:pt>
                <c:pt idx="200">
                  <c:v>1.78126180594303</c:v>
                </c:pt>
                <c:pt idx="201">
                  <c:v>1.82669976092218</c:v>
                </c:pt>
                <c:pt idx="202">
                  <c:v>1.98611023196748</c:v>
                </c:pt>
                <c:pt idx="203">
                  <c:v>1.9742282323375</c:v>
                </c:pt>
                <c:pt idx="204">
                  <c:v>1.97543057539822</c:v>
                </c:pt>
                <c:pt idx="205">
                  <c:v>1.95971800367401</c:v>
                </c:pt>
                <c:pt idx="206">
                  <c:v>2.10704320850443</c:v>
                </c:pt>
                <c:pt idx="207">
                  <c:v>2.16828375634832</c:v>
                </c:pt>
                <c:pt idx="208">
                  <c:v>2.20421959167396</c:v>
                </c:pt>
                <c:pt idx="209">
                  <c:v>2.22474211085599</c:v>
                </c:pt>
                <c:pt idx="210">
                  <c:v>2.19922471260795</c:v>
                </c:pt>
                <c:pt idx="211">
                  <c:v>2.31775408155151</c:v>
                </c:pt>
                <c:pt idx="212">
                  <c:v>2.38913681949063</c:v>
                </c:pt>
                <c:pt idx="213">
                  <c:v>2.25875054466952</c:v>
                </c:pt>
                <c:pt idx="214">
                  <c:v>2.35897398526204</c:v>
                </c:pt>
                <c:pt idx="215">
                  <c:v>2.40703794031674</c:v>
                </c:pt>
                <c:pt idx="216">
                  <c:v>2.46248089662424</c:v>
                </c:pt>
                <c:pt idx="217">
                  <c:v>2.47495925035932</c:v>
                </c:pt>
                <c:pt idx="218">
                  <c:v>2.52257885186091</c:v>
                </c:pt>
                <c:pt idx="219">
                  <c:v>2.59094228649866</c:v>
                </c:pt>
                <c:pt idx="220">
                  <c:v>2.59777008802034</c:v>
                </c:pt>
                <c:pt idx="221">
                  <c:v>2.56199337153176</c:v>
                </c:pt>
                <c:pt idx="222">
                  <c:v>2.53671195521921</c:v>
                </c:pt>
                <c:pt idx="223">
                  <c:v>2.59487783532226</c:v>
                </c:pt>
                <c:pt idx="224">
                  <c:v>2.57673303906063</c:v>
                </c:pt>
                <c:pt idx="225">
                  <c:v>2.5505686677914</c:v>
                </c:pt>
                <c:pt idx="226">
                  <c:v>2.47699349804942</c:v>
                </c:pt>
                <c:pt idx="227">
                  <c:v>2.48966433308899</c:v>
                </c:pt>
                <c:pt idx="228">
                  <c:v>2.4133456756168</c:v>
                </c:pt>
                <c:pt idx="229">
                  <c:v>2.38531990875159</c:v>
                </c:pt>
                <c:pt idx="230">
                  <c:v>2.3125196973584</c:v>
                </c:pt>
                <c:pt idx="231">
                  <c:v>2.26478440574889</c:v>
                </c:pt>
                <c:pt idx="232">
                  <c:v>2.26842717016015</c:v>
                </c:pt>
                <c:pt idx="233">
                  <c:v>2.20053915068312</c:v>
                </c:pt>
                <c:pt idx="234">
                  <c:v>2.1719624716943</c:v>
                </c:pt>
                <c:pt idx="235">
                  <c:v>2.16024785961636</c:v>
                </c:pt>
                <c:pt idx="236">
                  <c:v>2.13511830005206</c:v>
                </c:pt>
                <c:pt idx="237">
                  <c:v>2.20953759774122</c:v>
                </c:pt>
                <c:pt idx="238">
                  <c:v>2.09125959773322</c:v>
                </c:pt>
                <c:pt idx="239">
                  <c:v>2.18198465756944</c:v>
                </c:pt>
                <c:pt idx="240">
                  <c:v>2.2572026412243</c:v>
                </c:pt>
                <c:pt idx="241">
                  <c:v>2.26829760299143</c:v>
                </c:pt>
                <c:pt idx="242">
                  <c:v>2.34323171806575</c:v>
                </c:pt>
                <c:pt idx="243">
                  <c:v>2.27675556369697</c:v>
                </c:pt>
                <c:pt idx="244">
                  <c:v>2.24142082799982</c:v>
                </c:pt>
                <c:pt idx="245">
                  <c:v>2.33727033407078</c:v>
                </c:pt>
                <c:pt idx="246">
                  <c:v>2.36062420506747</c:v>
                </c:pt>
                <c:pt idx="247">
                  <c:v>2.35647244732247</c:v>
                </c:pt>
                <c:pt idx="248">
                  <c:v>2.43679028677272</c:v>
                </c:pt>
                <c:pt idx="249">
                  <c:v>2.32369037179405</c:v>
                </c:pt>
                <c:pt idx="250">
                  <c:v>2.31262977912051</c:v>
                </c:pt>
                <c:pt idx="251">
                  <c:v>2.2558313287704</c:v>
                </c:pt>
                <c:pt idx="252">
                  <c:v>2.25853426384626</c:v>
                </c:pt>
                <c:pt idx="253">
                  <c:v>2.14524222707245</c:v>
                </c:pt>
                <c:pt idx="254">
                  <c:v>2.14938909549033</c:v>
                </c:pt>
                <c:pt idx="255">
                  <c:v>2.16795272014144</c:v>
                </c:pt>
                <c:pt idx="256">
                  <c:v>2.07275406979262</c:v>
                </c:pt>
                <c:pt idx="257">
                  <c:v>2.14767855001644</c:v>
                </c:pt>
                <c:pt idx="258">
                  <c:v>2.14130315505725</c:v>
                </c:pt>
                <c:pt idx="259">
                  <c:v>2.15150991303123</c:v>
                </c:pt>
                <c:pt idx="260">
                  <c:v>2.15093175009909</c:v>
                </c:pt>
                <c:pt idx="261">
                  <c:v>2.09463833847991</c:v>
                </c:pt>
                <c:pt idx="262">
                  <c:v>2.09267613646298</c:v>
                </c:pt>
                <c:pt idx="263">
                  <c:v>2.0876463849903</c:v>
                </c:pt>
                <c:pt idx="264">
                  <c:v>2.06792794441417</c:v>
                </c:pt>
                <c:pt idx="265">
                  <c:v>1.98363910851869</c:v>
                </c:pt>
                <c:pt idx="266">
                  <c:v>1.91493629705721</c:v>
                </c:pt>
                <c:pt idx="267">
                  <c:v>1.89750627727964</c:v>
                </c:pt>
                <c:pt idx="268">
                  <c:v>1.80290441244714</c:v>
                </c:pt>
                <c:pt idx="269">
                  <c:v>1.78377937799948</c:v>
                </c:pt>
                <c:pt idx="270">
                  <c:v>1.91741216602938</c:v>
                </c:pt>
                <c:pt idx="271">
                  <c:v>1.89228785530155</c:v>
                </c:pt>
                <c:pt idx="272">
                  <c:v>1.96218998994523</c:v>
                </c:pt>
                <c:pt idx="273">
                  <c:v>1.98613539762178</c:v>
                </c:pt>
                <c:pt idx="274">
                  <c:v>1.94812749422272</c:v>
                </c:pt>
                <c:pt idx="275">
                  <c:v>2.08444826173963</c:v>
                </c:pt>
                <c:pt idx="276">
                  <c:v>1.98699706962511</c:v>
                </c:pt>
                <c:pt idx="277">
                  <c:v>2.03365217945008</c:v>
                </c:pt>
                <c:pt idx="278">
                  <c:v>2.05442987836674</c:v>
                </c:pt>
                <c:pt idx="279">
                  <c:v>2.00024074685848</c:v>
                </c:pt>
                <c:pt idx="280">
                  <c:v>1.96373487351194</c:v>
                </c:pt>
                <c:pt idx="281">
                  <c:v>1.96392598868091</c:v>
                </c:pt>
                <c:pt idx="282">
                  <c:v>1.9466315758291</c:v>
                </c:pt>
                <c:pt idx="283">
                  <c:v>1.96701647483302</c:v>
                </c:pt>
                <c:pt idx="284">
                  <c:v>1.85598560804926</c:v>
                </c:pt>
                <c:pt idx="285">
                  <c:v>1.84657703272789</c:v>
                </c:pt>
                <c:pt idx="286">
                  <c:v>1.91238449971091</c:v>
                </c:pt>
                <c:pt idx="287">
                  <c:v>1.94006384336916</c:v>
                </c:pt>
                <c:pt idx="288">
                  <c:v>2.02062068463342</c:v>
                </c:pt>
                <c:pt idx="289">
                  <c:v>1.96007240798846</c:v>
                </c:pt>
                <c:pt idx="290">
                  <c:v>2.06240602464519</c:v>
                </c:pt>
                <c:pt idx="291">
                  <c:v>2.16347042950264</c:v>
                </c:pt>
                <c:pt idx="292">
                  <c:v>2.09879958727167</c:v>
                </c:pt>
                <c:pt idx="293">
                  <c:v>2.15986253749805</c:v>
                </c:pt>
                <c:pt idx="294">
                  <c:v>2.18453199699983</c:v>
                </c:pt>
                <c:pt idx="295">
                  <c:v>2.23989679597524</c:v>
                </c:pt>
                <c:pt idx="296">
                  <c:v>2.2291848554666</c:v>
                </c:pt>
                <c:pt idx="297">
                  <c:v>2.33779090360549</c:v>
                </c:pt>
                <c:pt idx="298">
                  <c:v>2.36235603349472</c:v>
                </c:pt>
                <c:pt idx="299">
                  <c:v>2.44960550076612</c:v>
                </c:pt>
                <c:pt idx="300">
                  <c:v>2.37987247931935</c:v>
                </c:pt>
                <c:pt idx="301">
                  <c:v>2.42617900888129</c:v>
                </c:pt>
                <c:pt idx="302">
                  <c:v>2.42702816995933</c:v>
                </c:pt>
                <c:pt idx="303">
                  <c:v>2.40590800243855</c:v>
                </c:pt>
                <c:pt idx="304">
                  <c:v>2.32404944973002</c:v>
                </c:pt>
                <c:pt idx="305">
                  <c:v>2.37874318855798</c:v>
                </c:pt>
                <c:pt idx="306">
                  <c:v>2.47331571742774</c:v>
                </c:pt>
                <c:pt idx="307">
                  <c:v>2.47219563010566</c:v>
                </c:pt>
                <c:pt idx="308">
                  <c:v>2.45795596817686</c:v>
                </c:pt>
                <c:pt idx="309">
                  <c:v>2.3814365606852</c:v>
                </c:pt>
                <c:pt idx="310">
                  <c:v>2.36167239052012</c:v>
                </c:pt>
                <c:pt idx="311">
                  <c:v>2.40493876523855</c:v>
                </c:pt>
                <c:pt idx="312">
                  <c:v>2.45358598825812</c:v>
                </c:pt>
                <c:pt idx="313">
                  <c:v>2.49996211882968</c:v>
                </c:pt>
                <c:pt idx="314">
                  <c:v>2.50279095407891</c:v>
                </c:pt>
                <c:pt idx="315">
                  <c:v>2.57098973343565</c:v>
                </c:pt>
                <c:pt idx="316">
                  <c:v>2.54463022049277</c:v>
                </c:pt>
                <c:pt idx="317">
                  <c:v>2.44893314638502</c:v>
                </c:pt>
                <c:pt idx="318">
                  <c:v>2.51992387533197</c:v>
                </c:pt>
                <c:pt idx="319">
                  <c:v>2.53304913018638</c:v>
                </c:pt>
                <c:pt idx="320">
                  <c:v>2.50607097355887</c:v>
                </c:pt>
                <c:pt idx="321">
                  <c:v>2.42507668132096</c:v>
                </c:pt>
                <c:pt idx="322">
                  <c:v>2.35626026490577</c:v>
                </c:pt>
                <c:pt idx="323">
                  <c:v>2.32492859388762</c:v>
                </c:pt>
                <c:pt idx="324">
                  <c:v>2.33611206685602</c:v>
                </c:pt>
                <c:pt idx="325">
                  <c:v>2.23797320526221</c:v>
                </c:pt>
                <c:pt idx="326">
                  <c:v>2.23600136839479</c:v>
                </c:pt>
                <c:pt idx="327">
                  <c:v>2.31260130598021</c:v>
                </c:pt>
                <c:pt idx="328">
                  <c:v>2.18489093113206</c:v>
                </c:pt>
                <c:pt idx="329">
                  <c:v>2.32951032481185</c:v>
                </c:pt>
                <c:pt idx="330">
                  <c:v>2.30723555707165</c:v>
                </c:pt>
                <c:pt idx="331">
                  <c:v>2.35045907827589</c:v>
                </c:pt>
                <c:pt idx="332">
                  <c:v>2.35716522183449</c:v>
                </c:pt>
                <c:pt idx="333">
                  <c:v>2.32588273169504</c:v>
                </c:pt>
                <c:pt idx="334">
                  <c:v>2.21471611418177</c:v>
                </c:pt>
                <c:pt idx="335">
                  <c:v>2.30495641161425</c:v>
                </c:pt>
                <c:pt idx="336">
                  <c:v>2.19830580671655</c:v>
                </c:pt>
                <c:pt idx="337">
                  <c:v>2.27871035982134</c:v>
                </c:pt>
                <c:pt idx="338">
                  <c:v>2.28705378084888</c:v>
                </c:pt>
                <c:pt idx="339">
                  <c:v>2.34953549876298</c:v>
                </c:pt>
                <c:pt idx="340">
                  <c:v>2.26361966736589</c:v>
                </c:pt>
                <c:pt idx="341">
                  <c:v>2.37591485662183</c:v>
                </c:pt>
                <c:pt idx="342">
                  <c:v>2.31057949731353</c:v>
                </c:pt>
                <c:pt idx="343">
                  <c:v>2.32867389036469</c:v>
                </c:pt>
                <c:pt idx="344">
                  <c:v>2.28369193704151</c:v>
                </c:pt>
                <c:pt idx="345">
                  <c:v>2.29029109061839</c:v>
                </c:pt>
                <c:pt idx="346">
                  <c:v>2.39267820226598</c:v>
                </c:pt>
                <c:pt idx="347">
                  <c:v>2.42849468048836</c:v>
                </c:pt>
                <c:pt idx="348">
                  <c:v>2.36877514479053</c:v>
                </c:pt>
                <c:pt idx="349">
                  <c:v>2.44383638237002</c:v>
                </c:pt>
                <c:pt idx="350">
                  <c:v>2.52943670836402</c:v>
                </c:pt>
                <c:pt idx="351">
                  <c:v>2.54720366030177</c:v>
                </c:pt>
                <c:pt idx="352">
                  <c:v>2.614568953188</c:v>
                </c:pt>
                <c:pt idx="353">
                  <c:v>2.61135263876436</c:v>
                </c:pt>
                <c:pt idx="354">
                  <c:v>2.6821257926544</c:v>
                </c:pt>
                <c:pt idx="355">
                  <c:v>2.66676230450631</c:v>
                </c:pt>
                <c:pt idx="356">
                  <c:v>2.71222528133602</c:v>
                </c:pt>
                <c:pt idx="357">
                  <c:v>2.61831367445012</c:v>
                </c:pt>
                <c:pt idx="358">
                  <c:v>2.6421291554486</c:v>
                </c:pt>
                <c:pt idx="359">
                  <c:v>2.81454178534783</c:v>
                </c:pt>
                <c:pt idx="360">
                  <c:v>2.81597162592344</c:v>
                </c:pt>
                <c:pt idx="361">
                  <c:v>2.79046990228294</c:v>
                </c:pt>
                <c:pt idx="362">
                  <c:v>2.68810062229896</c:v>
                </c:pt>
                <c:pt idx="363">
                  <c:v>2.74362166403666</c:v>
                </c:pt>
                <c:pt idx="364">
                  <c:v>2.79994383640362</c:v>
                </c:pt>
                <c:pt idx="365">
                  <c:v>2.83035444447429</c:v>
                </c:pt>
                <c:pt idx="366">
                  <c:v>2.88512554971377</c:v>
                </c:pt>
                <c:pt idx="367">
                  <c:v>2.89978238628904</c:v>
                </c:pt>
                <c:pt idx="368">
                  <c:v>2.848120317884</c:v>
                </c:pt>
                <c:pt idx="369">
                  <c:v>2.87784836150811</c:v>
                </c:pt>
                <c:pt idx="370">
                  <c:v>2.80008706492754</c:v>
                </c:pt>
                <c:pt idx="371">
                  <c:v>2.7745748436141</c:v>
                </c:pt>
                <c:pt idx="372">
                  <c:v>2.75406756762839</c:v>
                </c:pt>
                <c:pt idx="373">
                  <c:v>2.79073349453629</c:v>
                </c:pt>
                <c:pt idx="374">
                  <c:v>2.94147662663224</c:v>
                </c:pt>
                <c:pt idx="375">
                  <c:v>3.02175103735335</c:v>
                </c:pt>
                <c:pt idx="376">
                  <c:v>3.02811672556017</c:v>
                </c:pt>
                <c:pt idx="377">
                  <c:v>3.01705117165764</c:v>
                </c:pt>
                <c:pt idx="378">
                  <c:v>2.9365924045433</c:v>
                </c:pt>
                <c:pt idx="379">
                  <c:v>2.8781008089717</c:v>
                </c:pt>
                <c:pt idx="380">
                  <c:v>2.93900197999185</c:v>
                </c:pt>
                <c:pt idx="381">
                  <c:v>2.90055849506774</c:v>
                </c:pt>
                <c:pt idx="382">
                  <c:v>2.81658602739778</c:v>
                </c:pt>
                <c:pt idx="383">
                  <c:v>2.84384532033478</c:v>
                </c:pt>
                <c:pt idx="384">
                  <c:v>2.96978518354994</c:v>
                </c:pt>
                <c:pt idx="385">
                  <c:v>2.83861891724919</c:v>
                </c:pt>
                <c:pt idx="386">
                  <c:v>2.79674830162026</c:v>
                </c:pt>
                <c:pt idx="387">
                  <c:v>2.72468450917384</c:v>
                </c:pt>
                <c:pt idx="388">
                  <c:v>2.68828720765015</c:v>
                </c:pt>
                <c:pt idx="389">
                  <c:v>2.68254850374482</c:v>
                </c:pt>
                <c:pt idx="390">
                  <c:v>2.6924367364372</c:v>
                </c:pt>
                <c:pt idx="391">
                  <c:v>2.60758016338064</c:v>
                </c:pt>
                <c:pt idx="392">
                  <c:v>2.5726462806056</c:v>
                </c:pt>
                <c:pt idx="393">
                  <c:v>2.48518326478197</c:v>
                </c:pt>
                <c:pt idx="394">
                  <c:v>2.53493705757217</c:v>
                </c:pt>
                <c:pt idx="395">
                  <c:v>2.4700046363402</c:v>
                </c:pt>
                <c:pt idx="396">
                  <c:v>2.30473847704799</c:v>
                </c:pt>
                <c:pt idx="397">
                  <c:v>2.42653161564901</c:v>
                </c:pt>
                <c:pt idx="398">
                  <c:v>2.48219516689193</c:v>
                </c:pt>
                <c:pt idx="399">
                  <c:v>2.50070321139796</c:v>
                </c:pt>
                <c:pt idx="400">
                  <c:v>2.42305494455615</c:v>
                </c:pt>
                <c:pt idx="401">
                  <c:v>2.48063252356347</c:v>
                </c:pt>
                <c:pt idx="402">
                  <c:v>2.54912624438863</c:v>
                </c:pt>
                <c:pt idx="403">
                  <c:v>2.54698975224019</c:v>
                </c:pt>
                <c:pt idx="404">
                  <c:v>2.45885474154482</c:v>
                </c:pt>
                <c:pt idx="405">
                  <c:v>2.40394270864124</c:v>
                </c:pt>
                <c:pt idx="406">
                  <c:v>2.4412919190144</c:v>
                </c:pt>
                <c:pt idx="407">
                  <c:v>2.42332349803849</c:v>
                </c:pt>
                <c:pt idx="408">
                  <c:v>2.43859229142454</c:v>
                </c:pt>
                <c:pt idx="409">
                  <c:v>2.54336539470751</c:v>
                </c:pt>
                <c:pt idx="410">
                  <c:v>2.57355893103435</c:v>
                </c:pt>
                <c:pt idx="411">
                  <c:v>2.55618413189251</c:v>
                </c:pt>
                <c:pt idx="412">
                  <c:v>2.48756846549678</c:v>
                </c:pt>
                <c:pt idx="413">
                  <c:v>2.35556008450119</c:v>
                </c:pt>
                <c:pt idx="414">
                  <c:v>2.32299716587081</c:v>
                </c:pt>
                <c:pt idx="415">
                  <c:v>2.29327990752712</c:v>
                </c:pt>
                <c:pt idx="416">
                  <c:v>2.24851574496646</c:v>
                </c:pt>
                <c:pt idx="417">
                  <c:v>2.22166471084411</c:v>
                </c:pt>
                <c:pt idx="418">
                  <c:v>2.25351709520072</c:v>
                </c:pt>
                <c:pt idx="419">
                  <c:v>2.25934323177929</c:v>
                </c:pt>
                <c:pt idx="420">
                  <c:v>2.20731547046629</c:v>
                </c:pt>
                <c:pt idx="421">
                  <c:v>2.16612907302692</c:v>
                </c:pt>
                <c:pt idx="422">
                  <c:v>2.15782958404161</c:v>
                </c:pt>
                <c:pt idx="423">
                  <c:v>2.20539137644017</c:v>
                </c:pt>
                <c:pt idx="424">
                  <c:v>2.25699951844314</c:v>
                </c:pt>
                <c:pt idx="425">
                  <c:v>2.19854502423617</c:v>
                </c:pt>
                <c:pt idx="426">
                  <c:v>2.27950624161413</c:v>
                </c:pt>
                <c:pt idx="427">
                  <c:v>2.07750915612406</c:v>
                </c:pt>
                <c:pt idx="428">
                  <c:v>2.11116527077735</c:v>
                </c:pt>
                <c:pt idx="429">
                  <c:v>2.13788932619827</c:v>
                </c:pt>
                <c:pt idx="430">
                  <c:v>2.199587601343</c:v>
                </c:pt>
                <c:pt idx="431">
                  <c:v>2.27725628831573</c:v>
                </c:pt>
                <c:pt idx="432">
                  <c:v>2.24660653462731</c:v>
                </c:pt>
                <c:pt idx="433">
                  <c:v>2.32165799355256</c:v>
                </c:pt>
                <c:pt idx="434">
                  <c:v>2.29628741892191</c:v>
                </c:pt>
                <c:pt idx="435">
                  <c:v>2.37842638892124</c:v>
                </c:pt>
                <c:pt idx="436">
                  <c:v>2.38777629231715</c:v>
                </c:pt>
                <c:pt idx="437">
                  <c:v>2.40350878085919</c:v>
                </c:pt>
                <c:pt idx="438">
                  <c:v>2.50700605737089</c:v>
                </c:pt>
                <c:pt idx="439">
                  <c:v>2.51010128904639</c:v>
                </c:pt>
                <c:pt idx="440">
                  <c:v>2.48520713620262</c:v>
                </c:pt>
                <c:pt idx="441">
                  <c:v>2.489266715751</c:v>
                </c:pt>
                <c:pt idx="442">
                  <c:v>2.51818133352618</c:v>
                </c:pt>
                <c:pt idx="443">
                  <c:v>2.54360957345612</c:v>
                </c:pt>
                <c:pt idx="444">
                  <c:v>2.53497329611437</c:v>
                </c:pt>
                <c:pt idx="445">
                  <c:v>2.50439422196361</c:v>
                </c:pt>
                <c:pt idx="446">
                  <c:v>2.45567538468207</c:v>
                </c:pt>
                <c:pt idx="447">
                  <c:v>2.50731724866181</c:v>
                </c:pt>
                <c:pt idx="448">
                  <c:v>2.45857238290354</c:v>
                </c:pt>
                <c:pt idx="449">
                  <c:v>2.56448843830307</c:v>
                </c:pt>
                <c:pt idx="450">
                  <c:v>2.63384958328112</c:v>
                </c:pt>
                <c:pt idx="451">
                  <c:v>2.69817860402478</c:v>
                </c:pt>
                <c:pt idx="452">
                  <c:v>2.63071940729707</c:v>
                </c:pt>
                <c:pt idx="453">
                  <c:v>2.70132100332663</c:v>
                </c:pt>
                <c:pt idx="454">
                  <c:v>2.66799894475874</c:v>
                </c:pt>
                <c:pt idx="455">
                  <c:v>2.63718036548089</c:v>
                </c:pt>
                <c:pt idx="456">
                  <c:v>2.63312560335776</c:v>
                </c:pt>
                <c:pt idx="457">
                  <c:v>2.63339897426536</c:v>
                </c:pt>
                <c:pt idx="458">
                  <c:v>2.50780826652819</c:v>
                </c:pt>
                <c:pt idx="459">
                  <c:v>2.54702872305343</c:v>
                </c:pt>
                <c:pt idx="460">
                  <c:v>2.424517140973</c:v>
                </c:pt>
                <c:pt idx="461">
                  <c:v>2.44918660047478</c:v>
                </c:pt>
                <c:pt idx="462">
                  <c:v>2.44070649399345</c:v>
                </c:pt>
                <c:pt idx="463">
                  <c:v>2.55985767030389</c:v>
                </c:pt>
                <c:pt idx="464">
                  <c:v>2.54557831854316</c:v>
                </c:pt>
                <c:pt idx="465">
                  <c:v>2.52094538519105</c:v>
                </c:pt>
                <c:pt idx="466">
                  <c:v>2.50159738304627</c:v>
                </c:pt>
                <c:pt idx="467">
                  <c:v>2.48292763123588</c:v>
                </c:pt>
                <c:pt idx="468">
                  <c:v>2.51253682106981</c:v>
                </c:pt>
                <c:pt idx="469">
                  <c:v>2.52160796091791</c:v>
                </c:pt>
                <c:pt idx="470">
                  <c:v>2.42160454004587</c:v>
                </c:pt>
                <c:pt idx="471">
                  <c:v>2.4029196888429</c:v>
                </c:pt>
                <c:pt idx="472">
                  <c:v>2.44936542042407</c:v>
                </c:pt>
                <c:pt idx="473">
                  <c:v>2.44652687842246</c:v>
                </c:pt>
                <c:pt idx="474">
                  <c:v>2.42128738089979</c:v>
                </c:pt>
                <c:pt idx="475">
                  <c:v>2.40949403627482</c:v>
                </c:pt>
                <c:pt idx="476">
                  <c:v>2.43154245693003</c:v>
                </c:pt>
                <c:pt idx="477">
                  <c:v>2.47568100132473</c:v>
                </c:pt>
                <c:pt idx="478">
                  <c:v>2.44254775706598</c:v>
                </c:pt>
                <c:pt idx="479">
                  <c:v>2.5604662477268</c:v>
                </c:pt>
                <c:pt idx="480">
                  <c:v>2.56459859196705</c:v>
                </c:pt>
                <c:pt idx="481">
                  <c:v>2.53165387440996</c:v>
                </c:pt>
                <c:pt idx="482">
                  <c:v>2.56980097982826</c:v>
                </c:pt>
                <c:pt idx="483">
                  <c:v>2.55751007426679</c:v>
                </c:pt>
                <c:pt idx="484">
                  <c:v>2.51232852135405</c:v>
                </c:pt>
                <c:pt idx="485">
                  <c:v>2.43784149210388</c:v>
                </c:pt>
                <c:pt idx="486">
                  <c:v>2.51636063438831</c:v>
                </c:pt>
                <c:pt idx="487">
                  <c:v>2.53687812043948</c:v>
                </c:pt>
                <c:pt idx="488">
                  <c:v>2.59597340410686</c:v>
                </c:pt>
                <c:pt idx="489">
                  <c:v>2.65806210640263</c:v>
                </c:pt>
                <c:pt idx="490">
                  <c:v>2.56034027565155</c:v>
                </c:pt>
                <c:pt idx="491">
                  <c:v>2.63493386347222</c:v>
                </c:pt>
                <c:pt idx="492">
                  <c:v>2.65513030767636</c:v>
                </c:pt>
                <c:pt idx="493">
                  <c:v>2.61008601543237</c:v>
                </c:pt>
                <c:pt idx="494">
                  <c:v>2.7610776403891</c:v>
                </c:pt>
                <c:pt idx="495">
                  <c:v>2.66482979796146</c:v>
                </c:pt>
                <c:pt idx="496">
                  <c:v>2.53770844322773</c:v>
                </c:pt>
                <c:pt idx="497">
                  <c:v>2.55378052429912</c:v>
                </c:pt>
                <c:pt idx="498">
                  <c:v>2.4596790964779</c:v>
                </c:pt>
                <c:pt idx="499">
                  <c:v>2.533016846247</c:v>
                </c:pt>
                <c:pt idx="500">
                  <c:v>2.5994930006157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en Wiener Proc'!$I$5:$I$505</c:f>
              <c:numCache>
                <c:formatCode>General</c:formatCode>
                <c:ptCount val="501"/>
                <c:pt idx="0">
                  <c:v>0.1</c:v>
                </c:pt>
                <c:pt idx="1">
                  <c:v>0.0947034953018408</c:v>
                </c:pt>
                <c:pt idx="2">
                  <c:v>0.0708611616652643</c:v>
                </c:pt>
                <c:pt idx="3">
                  <c:v>0.0758956182303515</c:v>
                </c:pt>
                <c:pt idx="4">
                  <c:v>0.100515000790204</c:v>
                </c:pt>
                <c:pt idx="5">
                  <c:v>0.123652097550876</c:v>
                </c:pt>
                <c:pt idx="6">
                  <c:v>0.15693598612642</c:v>
                </c:pt>
                <c:pt idx="7">
                  <c:v>0.1159053236562</c:v>
                </c:pt>
                <c:pt idx="8">
                  <c:v>0.111862046971757</c:v>
                </c:pt>
                <c:pt idx="9">
                  <c:v>0.133038638599627</c:v>
                </c:pt>
                <c:pt idx="10">
                  <c:v>0.112819943477039</c:v>
                </c:pt>
                <c:pt idx="11">
                  <c:v>0.10012424029097</c:v>
                </c:pt>
                <c:pt idx="12">
                  <c:v>0.0684505419802361</c:v>
                </c:pt>
                <c:pt idx="13">
                  <c:v>0.0338078716767319</c:v>
                </c:pt>
                <c:pt idx="14">
                  <c:v>0.0156586561602641</c:v>
                </c:pt>
                <c:pt idx="15">
                  <c:v>0.00138239169986909</c:v>
                </c:pt>
                <c:pt idx="16">
                  <c:v>-0.0384025277412434</c:v>
                </c:pt>
                <c:pt idx="17">
                  <c:v>-0.0487781445454588</c:v>
                </c:pt>
                <c:pt idx="18">
                  <c:v>-0.0560444081470165</c:v>
                </c:pt>
                <c:pt idx="19">
                  <c:v>-0.0530857513623726</c:v>
                </c:pt>
                <c:pt idx="20">
                  <c:v>-0.0596204925344708</c:v>
                </c:pt>
                <c:pt idx="21">
                  <c:v>-0.0654247035229077</c:v>
                </c:pt>
                <c:pt idx="22">
                  <c:v>-0.0720495233570359</c:v>
                </c:pt>
                <c:pt idx="23">
                  <c:v>-0.0461746910157014</c:v>
                </c:pt>
                <c:pt idx="24">
                  <c:v>-0.0473928497775557</c:v>
                </c:pt>
                <c:pt idx="25">
                  <c:v>-0.050524942831378</c:v>
                </c:pt>
                <c:pt idx="26">
                  <c:v>-0.0598623685428004</c:v>
                </c:pt>
                <c:pt idx="27">
                  <c:v>-0.0220422773067539</c:v>
                </c:pt>
                <c:pt idx="28">
                  <c:v>-0.00521728747979494</c:v>
                </c:pt>
                <c:pt idx="29">
                  <c:v>0.0402575918194472</c:v>
                </c:pt>
                <c:pt idx="30">
                  <c:v>0.028231611406057</c:v>
                </c:pt>
                <c:pt idx="31">
                  <c:v>0.0601555192623324</c:v>
                </c:pt>
                <c:pt idx="32">
                  <c:v>0.0299624242470335</c:v>
                </c:pt>
                <c:pt idx="33">
                  <c:v>0.04058825059679</c:v>
                </c:pt>
                <c:pt idx="34">
                  <c:v>0.0581061299787603</c:v>
                </c:pt>
                <c:pt idx="35">
                  <c:v>0.0949149933230526</c:v>
                </c:pt>
                <c:pt idx="36">
                  <c:v>0.0937113946897592</c:v>
                </c:pt>
                <c:pt idx="37">
                  <c:v>0.0841730823453182</c:v>
                </c:pt>
                <c:pt idx="38">
                  <c:v>0.0973829324592558</c:v>
                </c:pt>
                <c:pt idx="39">
                  <c:v>0.0905478212275868</c:v>
                </c:pt>
                <c:pt idx="40">
                  <c:v>0.105322486106444</c:v>
                </c:pt>
                <c:pt idx="41">
                  <c:v>0.07832097127169</c:v>
                </c:pt>
                <c:pt idx="42">
                  <c:v>0.0626457696591655</c:v>
                </c:pt>
                <c:pt idx="43">
                  <c:v>0.0341759898897718</c:v>
                </c:pt>
                <c:pt idx="44">
                  <c:v>0.0276908825781455</c:v>
                </c:pt>
                <c:pt idx="45">
                  <c:v>0.0274746332257665</c:v>
                </c:pt>
                <c:pt idx="46">
                  <c:v>0.0284081163362372</c:v>
                </c:pt>
                <c:pt idx="47">
                  <c:v>0.0226850106565246</c:v>
                </c:pt>
                <c:pt idx="48">
                  <c:v>0.0647227505107223</c:v>
                </c:pt>
                <c:pt idx="49">
                  <c:v>0.0320614656429045</c:v>
                </c:pt>
                <c:pt idx="50">
                  <c:v>0.0184877974898947</c:v>
                </c:pt>
                <c:pt idx="51">
                  <c:v>-0.0300183585418949</c:v>
                </c:pt>
                <c:pt idx="52">
                  <c:v>-0.00215075150875527</c:v>
                </c:pt>
                <c:pt idx="53">
                  <c:v>-0.0260325592716524</c:v>
                </c:pt>
                <c:pt idx="54">
                  <c:v>-0.038033366840553</c:v>
                </c:pt>
                <c:pt idx="55">
                  <c:v>-0.0232567606112213</c:v>
                </c:pt>
                <c:pt idx="56">
                  <c:v>-0.0140015276966624</c:v>
                </c:pt>
                <c:pt idx="57">
                  <c:v>0.00299300673842772</c:v>
                </c:pt>
                <c:pt idx="58">
                  <c:v>0.0146964120250544</c:v>
                </c:pt>
                <c:pt idx="59">
                  <c:v>-0.0109326111651485</c:v>
                </c:pt>
                <c:pt idx="60">
                  <c:v>-0.03170226155248</c:v>
                </c:pt>
                <c:pt idx="61">
                  <c:v>-0.0181346421166006</c:v>
                </c:pt>
                <c:pt idx="62">
                  <c:v>-0.0116130463761461</c:v>
                </c:pt>
                <c:pt idx="63">
                  <c:v>-0.029045213309472</c:v>
                </c:pt>
                <c:pt idx="64">
                  <c:v>-0.0332168779719804</c:v>
                </c:pt>
                <c:pt idx="65">
                  <c:v>-0.0303211640838412</c:v>
                </c:pt>
                <c:pt idx="66">
                  <c:v>-0.0193376978355078</c:v>
                </c:pt>
                <c:pt idx="67">
                  <c:v>-0.0163057658557212</c:v>
                </c:pt>
                <c:pt idx="68">
                  <c:v>-0.0331900405439413</c:v>
                </c:pt>
                <c:pt idx="69">
                  <c:v>0.00297239623336949</c:v>
                </c:pt>
                <c:pt idx="70">
                  <c:v>0.0126163306541018</c:v>
                </c:pt>
                <c:pt idx="71">
                  <c:v>0.0143869672304211</c:v>
                </c:pt>
                <c:pt idx="72">
                  <c:v>0.0305320961211106</c:v>
                </c:pt>
                <c:pt idx="73">
                  <c:v>0.0472875424599507</c:v>
                </c:pt>
                <c:pt idx="74">
                  <c:v>0.0356102070212709</c:v>
                </c:pt>
                <c:pt idx="75">
                  <c:v>0.0184938762396316</c:v>
                </c:pt>
                <c:pt idx="76">
                  <c:v>0.0399772012425177</c:v>
                </c:pt>
                <c:pt idx="77">
                  <c:v>0.0175864369264981</c:v>
                </c:pt>
                <c:pt idx="78">
                  <c:v>-0.0115914612138537</c:v>
                </c:pt>
                <c:pt idx="79">
                  <c:v>0.00230497985133256</c:v>
                </c:pt>
                <c:pt idx="80">
                  <c:v>0.0148178851448226</c:v>
                </c:pt>
                <c:pt idx="81">
                  <c:v>0.0570678793175966</c:v>
                </c:pt>
                <c:pt idx="82">
                  <c:v>0.0848611973392345</c:v>
                </c:pt>
                <c:pt idx="83">
                  <c:v>0.110001034390816</c:v>
                </c:pt>
                <c:pt idx="84">
                  <c:v>0.112544306885538</c:v>
                </c:pt>
                <c:pt idx="85">
                  <c:v>0.112981321967924</c:v>
                </c:pt>
                <c:pt idx="86">
                  <c:v>0.121989701384334</c:v>
                </c:pt>
                <c:pt idx="87">
                  <c:v>0.121905593287605</c:v>
                </c:pt>
                <c:pt idx="88">
                  <c:v>0.102294540863625</c:v>
                </c:pt>
                <c:pt idx="89">
                  <c:v>0.069019961810262</c:v>
                </c:pt>
                <c:pt idx="90">
                  <c:v>0.085136444996168</c:v>
                </c:pt>
                <c:pt idx="91">
                  <c:v>0.093965012217491</c:v>
                </c:pt>
                <c:pt idx="92">
                  <c:v>0.106088957158078</c:v>
                </c:pt>
                <c:pt idx="93">
                  <c:v>0.110539326076985</c:v>
                </c:pt>
                <c:pt idx="94">
                  <c:v>0.0914546816195227</c:v>
                </c:pt>
                <c:pt idx="95">
                  <c:v>0.115347783396198</c:v>
                </c:pt>
                <c:pt idx="96">
                  <c:v>0.109842928650972</c:v>
                </c:pt>
                <c:pt idx="97">
                  <c:v>0.0943065335973948</c:v>
                </c:pt>
                <c:pt idx="98">
                  <c:v>0.0791267214849136</c:v>
                </c:pt>
                <c:pt idx="99">
                  <c:v>0.0713871566376035</c:v>
                </c:pt>
                <c:pt idx="100">
                  <c:v>0.0631852268188823</c:v>
                </c:pt>
                <c:pt idx="101">
                  <c:v>0.0536469144744414</c:v>
                </c:pt>
                <c:pt idx="102">
                  <c:v>0.0701637041282479</c:v>
                </c:pt>
                <c:pt idx="103">
                  <c:v>0.0803011298396704</c:v>
                </c:pt>
                <c:pt idx="104">
                  <c:v>0.0691593698558619</c:v>
                </c:pt>
                <c:pt idx="105">
                  <c:v>0.0943196126579892</c:v>
                </c:pt>
                <c:pt idx="106">
                  <c:v>0.0613081944467636</c:v>
                </c:pt>
                <c:pt idx="107">
                  <c:v>0.0721545582104556</c:v>
                </c:pt>
                <c:pt idx="108">
                  <c:v>0.0703484506720325</c:v>
                </c:pt>
                <c:pt idx="109">
                  <c:v>0.0715404353835012</c:v>
                </c:pt>
                <c:pt idx="110">
                  <c:v>0.0595306328907341</c:v>
                </c:pt>
                <c:pt idx="111">
                  <c:v>0.0495028198093568</c:v>
                </c:pt>
                <c:pt idx="112">
                  <c:v>0.0660175386893236</c:v>
                </c:pt>
                <c:pt idx="113">
                  <c:v>0.081654249461228</c:v>
                </c:pt>
                <c:pt idx="114">
                  <c:v>0.0907141393769019</c:v>
                </c:pt>
                <c:pt idx="115">
                  <c:v>0.104231930817262</c:v>
                </c:pt>
                <c:pt idx="116">
                  <c:v>0.135570845063802</c:v>
                </c:pt>
                <c:pt idx="117">
                  <c:v>0.141737216808493</c:v>
                </c:pt>
                <c:pt idx="118">
                  <c:v>0.153312622387149</c:v>
                </c:pt>
                <c:pt idx="119">
                  <c:v>0.188867718453704</c:v>
                </c:pt>
                <c:pt idx="120">
                  <c:v>0.182900973289406</c:v>
                </c:pt>
                <c:pt idx="121">
                  <c:v>0.203000848802839</c:v>
                </c:pt>
                <c:pt idx="122">
                  <c:v>0.206123657555406</c:v>
                </c:pt>
                <c:pt idx="123">
                  <c:v>0.228173382344591</c:v>
                </c:pt>
                <c:pt idx="124">
                  <c:v>0.225759610537</c:v>
                </c:pt>
                <c:pt idx="125">
                  <c:v>0.211363629463993</c:v>
                </c:pt>
                <c:pt idx="126">
                  <c:v>0.232179173044675</c:v>
                </c:pt>
                <c:pt idx="127">
                  <c:v>0.221539877704862</c:v>
                </c:pt>
                <c:pt idx="128">
                  <c:v>0.232070146470138</c:v>
                </c:pt>
                <c:pt idx="129">
                  <c:v>0.242825439326001</c:v>
                </c:pt>
                <c:pt idx="130">
                  <c:v>0.237221467853758</c:v>
                </c:pt>
                <c:pt idx="131">
                  <c:v>0.229258518278483</c:v>
                </c:pt>
                <c:pt idx="132">
                  <c:v>0.203740626617681</c:v>
                </c:pt>
                <c:pt idx="133">
                  <c:v>0.24195433744777</c:v>
                </c:pt>
                <c:pt idx="134">
                  <c:v>0.231605985832445</c:v>
                </c:pt>
                <c:pt idx="135">
                  <c:v>0.233640171520997</c:v>
                </c:pt>
                <c:pt idx="136">
                  <c:v>0.229595384897296</c:v>
                </c:pt>
                <c:pt idx="137">
                  <c:v>0.283792708738622</c:v>
                </c:pt>
                <c:pt idx="138">
                  <c:v>0.307947331994811</c:v>
                </c:pt>
                <c:pt idx="139">
                  <c:v>0.325061367336904</c:v>
                </c:pt>
                <c:pt idx="140">
                  <c:v>0.350737405389621</c:v>
                </c:pt>
                <c:pt idx="141">
                  <c:v>0.354702005278616</c:v>
                </c:pt>
                <c:pt idx="142">
                  <c:v>0.365384928902892</c:v>
                </c:pt>
                <c:pt idx="143">
                  <c:v>0.361048724002365</c:v>
                </c:pt>
                <c:pt idx="144">
                  <c:v>0.338280216025074</c:v>
                </c:pt>
                <c:pt idx="145">
                  <c:v>0.362713876056172</c:v>
                </c:pt>
                <c:pt idx="146">
                  <c:v>0.357632623984545</c:v>
                </c:pt>
                <c:pt idx="147">
                  <c:v>0.333255383580483</c:v>
                </c:pt>
                <c:pt idx="148">
                  <c:v>0.348156085246275</c:v>
                </c:pt>
                <c:pt idx="149">
                  <c:v>0.363436795482225</c:v>
                </c:pt>
                <c:pt idx="150">
                  <c:v>0.371960462826203</c:v>
                </c:pt>
                <c:pt idx="151">
                  <c:v>0.380023577125879</c:v>
                </c:pt>
                <c:pt idx="152">
                  <c:v>0.368126804371866</c:v>
                </c:pt>
                <c:pt idx="153">
                  <c:v>0.382246630165018</c:v>
                </c:pt>
                <c:pt idx="154">
                  <c:v>0.39261326465583</c:v>
                </c:pt>
                <c:pt idx="155">
                  <c:v>0.413410688965414</c:v>
                </c:pt>
                <c:pt idx="156">
                  <c:v>0.361264112523309</c:v>
                </c:pt>
                <c:pt idx="157">
                  <c:v>0.370464383648871</c:v>
                </c:pt>
                <c:pt idx="158">
                  <c:v>0.398701364965679</c:v>
                </c:pt>
                <c:pt idx="159">
                  <c:v>0.366417651194646</c:v>
                </c:pt>
                <c:pt idx="160">
                  <c:v>0.367680840327418</c:v>
                </c:pt>
                <c:pt idx="161">
                  <c:v>0.393771809688278</c:v>
                </c:pt>
                <c:pt idx="162">
                  <c:v>0.426203229699784</c:v>
                </c:pt>
                <c:pt idx="163">
                  <c:v>0.431131580676144</c:v>
                </c:pt>
                <c:pt idx="164">
                  <c:v>0.434283725391441</c:v>
                </c:pt>
                <c:pt idx="165">
                  <c:v>0.469871177299242</c:v>
                </c:pt>
                <c:pt idx="166">
                  <c:v>0.469463187231637</c:v>
                </c:pt>
                <c:pt idx="167">
                  <c:v>0.457399415195671</c:v>
                </c:pt>
                <c:pt idx="168">
                  <c:v>0.47501565633503</c:v>
                </c:pt>
                <c:pt idx="169">
                  <c:v>0.47522769046795</c:v>
                </c:pt>
                <c:pt idx="170">
                  <c:v>0.495344994994534</c:v>
                </c:pt>
                <c:pt idx="171">
                  <c:v>0.503992930339459</c:v>
                </c:pt>
                <c:pt idx="172">
                  <c:v>0.53196856274124</c:v>
                </c:pt>
                <c:pt idx="173">
                  <c:v>0.530068925251054</c:v>
                </c:pt>
                <c:pt idx="174">
                  <c:v>0.512221611303976</c:v>
                </c:pt>
                <c:pt idx="175">
                  <c:v>0.483428963380065</c:v>
                </c:pt>
                <c:pt idx="176">
                  <c:v>0.435160256081902</c:v>
                </c:pt>
                <c:pt idx="177">
                  <c:v>0.437518108035722</c:v>
                </c:pt>
                <c:pt idx="178">
                  <c:v>0.443594875670721</c:v>
                </c:pt>
                <c:pt idx="179">
                  <c:v>0.44365738267596</c:v>
                </c:pt>
                <c:pt idx="180">
                  <c:v>0.447861588354665</c:v>
                </c:pt>
                <c:pt idx="181">
                  <c:v>0.453161211824047</c:v>
                </c:pt>
                <c:pt idx="182">
                  <c:v>0.481569635958339</c:v>
                </c:pt>
                <c:pt idx="183">
                  <c:v>0.483587794720194</c:v>
                </c:pt>
                <c:pt idx="184">
                  <c:v>0.462799205380453</c:v>
                </c:pt>
                <c:pt idx="185">
                  <c:v>0.436827469119768</c:v>
                </c:pt>
                <c:pt idx="186">
                  <c:v>0.440860037845941</c:v>
                </c:pt>
                <c:pt idx="187">
                  <c:v>0.459305537625884</c:v>
                </c:pt>
                <c:pt idx="188">
                  <c:v>0.43107821096023</c:v>
                </c:pt>
                <c:pt idx="189">
                  <c:v>0.41990500109873</c:v>
                </c:pt>
                <c:pt idx="190">
                  <c:v>0.430238330643619</c:v>
                </c:pt>
                <c:pt idx="191">
                  <c:v>0.426525579662789</c:v>
                </c:pt>
                <c:pt idx="192">
                  <c:v>0.420406611050707</c:v>
                </c:pt>
                <c:pt idx="193">
                  <c:v>0.417704872256023</c:v>
                </c:pt>
                <c:pt idx="194">
                  <c:v>0.409762716701389</c:v>
                </c:pt>
                <c:pt idx="195">
                  <c:v>0.394934030178113</c:v>
                </c:pt>
                <c:pt idx="196">
                  <c:v>0.407568183594034</c:v>
                </c:pt>
                <c:pt idx="197">
                  <c:v>0.409084265981987</c:v>
                </c:pt>
                <c:pt idx="198">
                  <c:v>0.433456579338082</c:v>
                </c:pt>
                <c:pt idx="199">
                  <c:v>0.438831268359156</c:v>
                </c:pt>
                <c:pt idx="200">
                  <c:v>0.440315361605397</c:v>
                </c:pt>
                <c:pt idx="201">
                  <c:v>0.445021514234638</c:v>
                </c:pt>
                <c:pt idx="202">
                  <c:v>0.449491188805489</c:v>
                </c:pt>
                <c:pt idx="203">
                  <c:v>0.449749664355877</c:v>
                </c:pt>
                <c:pt idx="204">
                  <c:v>0.426929041903618</c:v>
                </c:pt>
                <c:pt idx="205">
                  <c:v>0.431794708830203</c:v>
                </c:pt>
                <c:pt idx="206">
                  <c:v>0.435007013839658</c:v>
                </c:pt>
                <c:pt idx="207">
                  <c:v>0.449683252249444</c:v>
                </c:pt>
                <c:pt idx="208">
                  <c:v>0.436115278724493</c:v>
                </c:pt>
                <c:pt idx="209">
                  <c:v>0.448211117224317</c:v>
                </c:pt>
                <c:pt idx="210">
                  <c:v>0.452768454554385</c:v>
                </c:pt>
                <c:pt idx="211">
                  <c:v>0.45533802156276</c:v>
                </c:pt>
                <c:pt idx="212">
                  <c:v>0.472209517518871</c:v>
                </c:pt>
                <c:pt idx="213">
                  <c:v>0.506815940320081</c:v>
                </c:pt>
                <c:pt idx="214">
                  <c:v>0.482390985835461</c:v>
                </c:pt>
                <c:pt idx="215">
                  <c:v>0.459372690763748</c:v>
                </c:pt>
                <c:pt idx="216">
                  <c:v>0.470398564734675</c:v>
                </c:pt>
                <c:pt idx="217">
                  <c:v>0.493390491620955</c:v>
                </c:pt>
                <c:pt idx="218">
                  <c:v>0.477127751072518</c:v>
                </c:pt>
                <c:pt idx="219">
                  <c:v>0.436822032010703</c:v>
                </c:pt>
                <c:pt idx="220">
                  <c:v>0.420180296708466</c:v>
                </c:pt>
                <c:pt idx="221">
                  <c:v>0.424412651969055</c:v>
                </c:pt>
                <c:pt idx="222">
                  <c:v>0.432953813037866</c:v>
                </c:pt>
                <c:pt idx="223">
                  <c:v>0.414665985097499</c:v>
                </c:pt>
                <c:pt idx="224">
                  <c:v>0.398763127785965</c:v>
                </c:pt>
                <c:pt idx="225">
                  <c:v>0.40792299725109</c:v>
                </c:pt>
                <c:pt idx="226">
                  <c:v>0.410629947161398</c:v>
                </c:pt>
                <c:pt idx="227">
                  <c:v>0.40078229140408</c:v>
                </c:pt>
                <c:pt idx="228">
                  <c:v>0.403127006886354</c:v>
                </c:pt>
                <c:pt idx="229">
                  <c:v>0.38566321751085</c:v>
                </c:pt>
                <c:pt idx="230">
                  <c:v>0.369075753739664</c:v>
                </c:pt>
                <c:pt idx="231">
                  <c:v>0.389333051206041</c:v>
                </c:pt>
                <c:pt idx="232">
                  <c:v>0.420595433102753</c:v>
                </c:pt>
                <c:pt idx="233">
                  <c:v>0.408243866644181</c:v>
                </c:pt>
                <c:pt idx="234">
                  <c:v>0.405381686018036</c:v>
                </c:pt>
                <c:pt idx="235">
                  <c:v>0.40792057968891</c:v>
                </c:pt>
                <c:pt idx="236">
                  <c:v>0.443323387595999</c:v>
                </c:pt>
                <c:pt idx="237">
                  <c:v>0.455012944582572</c:v>
                </c:pt>
                <c:pt idx="238">
                  <c:v>0.486810621516865</c:v>
                </c:pt>
                <c:pt idx="239">
                  <c:v>0.490570063801796</c:v>
                </c:pt>
                <c:pt idx="240">
                  <c:v>0.520572466099252</c:v>
                </c:pt>
                <c:pt idx="241">
                  <c:v>0.508757963464248</c:v>
                </c:pt>
                <c:pt idx="242">
                  <c:v>0.490827516575728</c:v>
                </c:pt>
                <c:pt idx="243">
                  <c:v>0.513881523536079</c:v>
                </c:pt>
                <c:pt idx="244">
                  <c:v>0.531713599707113</c:v>
                </c:pt>
                <c:pt idx="245">
                  <c:v>0.499301152829041</c:v>
                </c:pt>
                <c:pt idx="246">
                  <c:v>0.523835547379219</c:v>
                </c:pt>
                <c:pt idx="247">
                  <c:v>0.520444672307108</c:v>
                </c:pt>
                <c:pt idx="248">
                  <c:v>0.499311428546411</c:v>
                </c:pt>
                <c:pt idx="249">
                  <c:v>0.464059778169527</c:v>
                </c:pt>
                <c:pt idx="250">
                  <c:v>0.448808653782939</c:v>
                </c:pt>
                <c:pt idx="251">
                  <c:v>0.458190333325089</c:v>
                </c:pt>
                <c:pt idx="252">
                  <c:v>0.476002478297915</c:v>
                </c:pt>
                <c:pt idx="253">
                  <c:v>0.475084215043293</c:v>
                </c:pt>
                <c:pt idx="254">
                  <c:v>0.47446263328234</c:v>
                </c:pt>
                <c:pt idx="255">
                  <c:v>0.478935284590585</c:v>
                </c:pt>
                <c:pt idx="256">
                  <c:v>0.472655960429286</c:v>
                </c:pt>
                <c:pt idx="257">
                  <c:v>0.49066586430381</c:v>
                </c:pt>
                <c:pt idx="258">
                  <c:v>0.481687674712466</c:v>
                </c:pt>
                <c:pt idx="259">
                  <c:v>0.526552020857949</c:v>
                </c:pt>
                <c:pt idx="260">
                  <c:v>0.541068874393755</c:v>
                </c:pt>
                <c:pt idx="261">
                  <c:v>0.553054336333807</c:v>
                </c:pt>
                <c:pt idx="262">
                  <c:v>0.53483946003017</c:v>
                </c:pt>
                <c:pt idx="263">
                  <c:v>0.551778730688411</c:v>
                </c:pt>
                <c:pt idx="264">
                  <c:v>0.579638054626192</c:v>
                </c:pt>
                <c:pt idx="265">
                  <c:v>0.566161281432434</c:v>
                </c:pt>
                <c:pt idx="266">
                  <c:v>0.560848081120192</c:v>
                </c:pt>
                <c:pt idx="267">
                  <c:v>0.535830281341695</c:v>
                </c:pt>
                <c:pt idx="268">
                  <c:v>0.561903131431457</c:v>
                </c:pt>
                <c:pt idx="269">
                  <c:v>0.582132861721093</c:v>
                </c:pt>
                <c:pt idx="270">
                  <c:v>0.586031002712167</c:v>
                </c:pt>
                <c:pt idx="271">
                  <c:v>0.544857456847002</c:v>
                </c:pt>
                <c:pt idx="272">
                  <c:v>0.554849453837303</c:v>
                </c:pt>
                <c:pt idx="273">
                  <c:v>0.565234423304821</c:v>
                </c:pt>
                <c:pt idx="274">
                  <c:v>0.588708409084551</c:v>
                </c:pt>
                <c:pt idx="275">
                  <c:v>0.570927834452684</c:v>
                </c:pt>
                <c:pt idx="276">
                  <c:v>0.594202421968092</c:v>
                </c:pt>
                <c:pt idx="277">
                  <c:v>0.583940870289551</c:v>
                </c:pt>
                <c:pt idx="278">
                  <c:v>0.570420438280672</c:v>
                </c:pt>
                <c:pt idx="279">
                  <c:v>0.538098242629116</c:v>
                </c:pt>
                <c:pt idx="280">
                  <c:v>0.56457946657653</c:v>
                </c:pt>
                <c:pt idx="281">
                  <c:v>0.546662911129185</c:v>
                </c:pt>
                <c:pt idx="282">
                  <c:v>0.5763937832069</c:v>
                </c:pt>
                <c:pt idx="283">
                  <c:v>0.554646813849441</c:v>
                </c:pt>
                <c:pt idx="284">
                  <c:v>0.54728596333864</c:v>
                </c:pt>
                <c:pt idx="285">
                  <c:v>0.522871233299853</c:v>
                </c:pt>
                <c:pt idx="286">
                  <c:v>0.553435505565833</c:v>
                </c:pt>
                <c:pt idx="287">
                  <c:v>0.554382060436167</c:v>
                </c:pt>
                <c:pt idx="288">
                  <c:v>0.561052147917382</c:v>
                </c:pt>
                <c:pt idx="289">
                  <c:v>0.579977980945909</c:v>
                </c:pt>
                <c:pt idx="290">
                  <c:v>0.617361484030738</c:v>
                </c:pt>
                <c:pt idx="291">
                  <c:v>0.616606143222072</c:v>
                </c:pt>
                <c:pt idx="292">
                  <c:v>0.597469772559737</c:v>
                </c:pt>
                <c:pt idx="293">
                  <c:v>0.58706684742551</c:v>
                </c:pt>
                <c:pt idx="294">
                  <c:v>0.603548282930114</c:v>
                </c:pt>
                <c:pt idx="295">
                  <c:v>0.620500323360368</c:v>
                </c:pt>
                <c:pt idx="296">
                  <c:v>0.630591415507125</c:v>
                </c:pt>
                <c:pt idx="297">
                  <c:v>0.60279601775155</c:v>
                </c:pt>
                <c:pt idx="298">
                  <c:v>0.576705557124052</c:v>
                </c:pt>
                <c:pt idx="299">
                  <c:v>0.574376881178938</c:v>
                </c:pt>
                <c:pt idx="300">
                  <c:v>0.562843184104832</c:v>
                </c:pt>
                <c:pt idx="301">
                  <c:v>0.551335997249986</c:v>
                </c:pt>
                <c:pt idx="302">
                  <c:v>0.568413664626519</c:v>
                </c:pt>
                <c:pt idx="303">
                  <c:v>0.552908223327734</c:v>
                </c:pt>
                <c:pt idx="304">
                  <c:v>0.551128431873524</c:v>
                </c:pt>
                <c:pt idx="305">
                  <c:v>0.547123939057456</c:v>
                </c:pt>
                <c:pt idx="306">
                  <c:v>0.576333838949983</c:v>
                </c:pt>
                <c:pt idx="307">
                  <c:v>0.551737010236662</c:v>
                </c:pt>
                <c:pt idx="308">
                  <c:v>0.534388191950387</c:v>
                </c:pt>
                <c:pt idx="309">
                  <c:v>0.531612875972708</c:v>
                </c:pt>
                <c:pt idx="310">
                  <c:v>0.511879906738911</c:v>
                </c:pt>
                <c:pt idx="311">
                  <c:v>0.48507054246004</c:v>
                </c:pt>
                <c:pt idx="312">
                  <c:v>0.444425043924016</c:v>
                </c:pt>
                <c:pt idx="313">
                  <c:v>0.455845443452541</c:v>
                </c:pt>
                <c:pt idx="314">
                  <c:v>0.449815712250617</c:v>
                </c:pt>
                <c:pt idx="315">
                  <c:v>0.458044466886914</c:v>
                </c:pt>
                <c:pt idx="316">
                  <c:v>0.419568449077022</c:v>
                </c:pt>
                <c:pt idx="317">
                  <c:v>0.442124003517693</c:v>
                </c:pt>
                <c:pt idx="318">
                  <c:v>0.405550164044116</c:v>
                </c:pt>
                <c:pt idx="319">
                  <c:v>0.396134847037533</c:v>
                </c:pt>
                <c:pt idx="320">
                  <c:v>0.378009014009006</c:v>
                </c:pt>
                <c:pt idx="321">
                  <c:v>0.376502219572673</c:v>
                </c:pt>
                <c:pt idx="322">
                  <c:v>0.379459431129742</c:v>
                </c:pt>
                <c:pt idx="323">
                  <c:v>0.412789049294247</c:v>
                </c:pt>
                <c:pt idx="324">
                  <c:v>0.403577250529104</c:v>
                </c:pt>
                <c:pt idx="325">
                  <c:v>0.388900312901275</c:v>
                </c:pt>
                <c:pt idx="326">
                  <c:v>0.375131733160596</c:v>
                </c:pt>
                <c:pt idx="327">
                  <c:v>0.38666399761759</c:v>
                </c:pt>
                <c:pt idx="328">
                  <c:v>0.411425012479859</c:v>
                </c:pt>
                <c:pt idx="329">
                  <c:v>0.384591230326126</c:v>
                </c:pt>
                <c:pt idx="330">
                  <c:v>0.403381945361609</c:v>
                </c:pt>
                <c:pt idx="331">
                  <c:v>0.433905147279766</c:v>
                </c:pt>
                <c:pt idx="332">
                  <c:v>0.421651640590731</c:v>
                </c:pt>
                <c:pt idx="333">
                  <c:v>0.423629009422054</c:v>
                </c:pt>
                <c:pt idx="334">
                  <c:v>0.408312526236148</c:v>
                </c:pt>
                <c:pt idx="335">
                  <c:v>0.421909697340366</c:v>
                </c:pt>
                <c:pt idx="336">
                  <c:v>0.426848510038729</c:v>
                </c:pt>
                <c:pt idx="337">
                  <c:v>0.42813348543794</c:v>
                </c:pt>
                <c:pt idx="338">
                  <c:v>0.40899465573167</c:v>
                </c:pt>
                <c:pt idx="339">
                  <c:v>0.403710295259259</c:v>
                </c:pt>
                <c:pt idx="340">
                  <c:v>0.417858421628221</c:v>
                </c:pt>
                <c:pt idx="341">
                  <c:v>0.418074813014428</c:v>
                </c:pt>
                <c:pt idx="342">
                  <c:v>0.437490772326155</c:v>
                </c:pt>
                <c:pt idx="343">
                  <c:v>0.418652851943477</c:v>
                </c:pt>
                <c:pt idx="344">
                  <c:v>0.43344688718596</c:v>
                </c:pt>
                <c:pt idx="345">
                  <c:v>0.457405736032048</c:v>
                </c:pt>
                <c:pt idx="346">
                  <c:v>0.435615668694048</c:v>
                </c:pt>
                <c:pt idx="347">
                  <c:v>0.443538833195054</c:v>
                </c:pt>
                <c:pt idx="348">
                  <c:v>0.410144408105714</c:v>
                </c:pt>
                <c:pt idx="349">
                  <c:v>0.412048954723672</c:v>
                </c:pt>
                <c:pt idx="350">
                  <c:v>0.431541834655322</c:v>
                </c:pt>
                <c:pt idx="351">
                  <c:v>0.45158705036761</c:v>
                </c:pt>
                <c:pt idx="352">
                  <c:v>0.453981378139795</c:v>
                </c:pt>
                <c:pt idx="353">
                  <c:v>0.439929231806433</c:v>
                </c:pt>
                <c:pt idx="354">
                  <c:v>0.451304980274038</c:v>
                </c:pt>
                <c:pt idx="355">
                  <c:v>0.460514936581413</c:v>
                </c:pt>
                <c:pt idx="356">
                  <c:v>0.474742442614232</c:v>
                </c:pt>
                <c:pt idx="357">
                  <c:v>0.457135683561541</c:v>
                </c:pt>
                <c:pt idx="358">
                  <c:v>0.468856431579076</c:v>
                </c:pt>
                <c:pt idx="359">
                  <c:v>0.499817602164345</c:v>
                </c:pt>
                <c:pt idx="360">
                  <c:v>0.504662388788046</c:v>
                </c:pt>
                <c:pt idx="361">
                  <c:v>0.497752298286928</c:v>
                </c:pt>
                <c:pt idx="362">
                  <c:v>0.502872044849541</c:v>
                </c:pt>
                <c:pt idx="363">
                  <c:v>0.537770101633186</c:v>
                </c:pt>
                <c:pt idx="364">
                  <c:v>0.492617563834903</c:v>
                </c:pt>
                <c:pt idx="365">
                  <c:v>0.493336161018376</c:v>
                </c:pt>
                <c:pt idx="366">
                  <c:v>0.491401406655157</c:v>
                </c:pt>
                <c:pt idx="367">
                  <c:v>0.510576681649133</c:v>
                </c:pt>
                <c:pt idx="368">
                  <c:v>0.534429230771446</c:v>
                </c:pt>
                <c:pt idx="369">
                  <c:v>0.565861761251993</c:v>
                </c:pt>
                <c:pt idx="370">
                  <c:v>0.531748605075766</c:v>
                </c:pt>
                <c:pt idx="371">
                  <c:v>0.547403348836525</c:v>
                </c:pt>
                <c:pt idx="372">
                  <c:v>0.55476447080452</c:v>
                </c:pt>
                <c:pt idx="373">
                  <c:v>0.569246897725239</c:v>
                </c:pt>
                <c:pt idx="374">
                  <c:v>0.578828795213022</c:v>
                </c:pt>
                <c:pt idx="375">
                  <c:v>0.576659870841423</c:v>
                </c:pt>
                <c:pt idx="376">
                  <c:v>0.608543484890066</c:v>
                </c:pt>
                <c:pt idx="377">
                  <c:v>0.617564720360731</c:v>
                </c:pt>
                <c:pt idx="378">
                  <c:v>0.617373169300503</c:v>
                </c:pt>
                <c:pt idx="379">
                  <c:v>0.617381965609273</c:v>
                </c:pt>
                <c:pt idx="380">
                  <c:v>0.616786527368047</c:v>
                </c:pt>
                <c:pt idx="381">
                  <c:v>0.585257265532637</c:v>
                </c:pt>
                <c:pt idx="382">
                  <c:v>0.594066613384259</c:v>
                </c:pt>
                <c:pt idx="383">
                  <c:v>0.598124333384361</c:v>
                </c:pt>
                <c:pt idx="384">
                  <c:v>0.610871279262867</c:v>
                </c:pt>
                <c:pt idx="385">
                  <c:v>0.608066541040215</c:v>
                </c:pt>
                <c:pt idx="386">
                  <c:v>0.624131945138073</c:v>
                </c:pt>
                <c:pt idx="387">
                  <c:v>0.649605004213371</c:v>
                </c:pt>
                <c:pt idx="388">
                  <c:v>0.686098764805045</c:v>
                </c:pt>
                <c:pt idx="389">
                  <c:v>0.661632739972602</c:v>
                </c:pt>
                <c:pt idx="390">
                  <c:v>0.673797108144186</c:v>
                </c:pt>
                <c:pt idx="391">
                  <c:v>0.6701036628153</c:v>
                </c:pt>
                <c:pt idx="392">
                  <c:v>0.656425075454408</c:v>
                </c:pt>
                <c:pt idx="393">
                  <c:v>0.670852109174914</c:v>
                </c:pt>
                <c:pt idx="394">
                  <c:v>0.715493502003649</c:v>
                </c:pt>
                <c:pt idx="395">
                  <c:v>0.741497671427725</c:v>
                </c:pt>
                <c:pt idx="396">
                  <c:v>0.745307265266589</c:v>
                </c:pt>
                <c:pt idx="397">
                  <c:v>0.736727203516501</c:v>
                </c:pt>
                <c:pt idx="398">
                  <c:v>0.732609292691584</c:v>
                </c:pt>
                <c:pt idx="399">
                  <c:v>0.71217446054947</c:v>
                </c:pt>
                <c:pt idx="400">
                  <c:v>0.713994579992335</c:v>
                </c:pt>
                <c:pt idx="401">
                  <c:v>0.709487471538345</c:v>
                </c:pt>
                <c:pt idx="402">
                  <c:v>0.722019962901069</c:v>
                </c:pt>
                <c:pt idx="403">
                  <c:v>0.698246396212422</c:v>
                </c:pt>
                <c:pt idx="404">
                  <c:v>0.708496571245308</c:v>
                </c:pt>
                <c:pt idx="405">
                  <c:v>0.727424733894404</c:v>
                </c:pt>
                <c:pt idx="406">
                  <c:v>0.711433480424585</c:v>
                </c:pt>
                <c:pt idx="407">
                  <c:v>0.718881618034972</c:v>
                </c:pt>
                <c:pt idx="408">
                  <c:v>0.729355026801897</c:v>
                </c:pt>
                <c:pt idx="409">
                  <c:v>0.748264509345314</c:v>
                </c:pt>
                <c:pt idx="410">
                  <c:v>0.744362821822165</c:v>
                </c:pt>
                <c:pt idx="411">
                  <c:v>0.749185218203724</c:v>
                </c:pt>
                <c:pt idx="412">
                  <c:v>0.741633015247791</c:v>
                </c:pt>
                <c:pt idx="413">
                  <c:v>0.751712524003383</c:v>
                </c:pt>
                <c:pt idx="414">
                  <c:v>0.782032790085243</c:v>
                </c:pt>
                <c:pt idx="415">
                  <c:v>0.779416341288084</c:v>
                </c:pt>
                <c:pt idx="416">
                  <c:v>0.76039550254956</c:v>
                </c:pt>
                <c:pt idx="417">
                  <c:v>0.743314676911048</c:v>
                </c:pt>
                <c:pt idx="418">
                  <c:v>0.757561121896277</c:v>
                </c:pt>
                <c:pt idx="419">
                  <c:v>0.78824929546367</c:v>
                </c:pt>
                <c:pt idx="420">
                  <c:v>0.776660701312249</c:v>
                </c:pt>
                <c:pt idx="421">
                  <c:v>0.761266369972304</c:v>
                </c:pt>
                <c:pt idx="422">
                  <c:v>0.781072497588341</c:v>
                </c:pt>
                <c:pt idx="423">
                  <c:v>0.785702721843457</c:v>
                </c:pt>
                <c:pt idx="424">
                  <c:v>0.794624301323083</c:v>
                </c:pt>
                <c:pt idx="425">
                  <c:v>0.844344612122826</c:v>
                </c:pt>
                <c:pt idx="426">
                  <c:v>0.833753419133666</c:v>
                </c:pt>
                <c:pt idx="427">
                  <c:v>0.819266798564048</c:v>
                </c:pt>
                <c:pt idx="428">
                  <c:v>0.84267102515005</c:v>
                </c:pt>
                <c:pt idx="429">
                  <c:v>0.837292487609051</c:v>
                </c:pt>
                <c:pt idx="430">
                  <c:v>0.810819710361385</c:v>
                </c:pt>
                <c:pt idx="431">
                  <c:v>0.832459810200391</c:v>
                </c:pt>
                <c:pt idx="432">
                  <c:v>0.808415834961167</c:v>
                </c:pt>
                <c:pt idx="433">
                  <c:v>0.80125656134133</c:v>
                </c:pt>
                <c:pt idx="434">
                  <c:v>0.774361691359325</c:v>
                </c:pt>
                <c:pt idx="435">
                  <c:v>0.753921552859247</c:v>
                </c:pt>
                <c:pt idx="436">
                  <c:v>0.765824917244776</c:v>
                </c:pt>
                <c:pt idx="437">
                  <c:v>0.768534800751357</c:v>
                </c:pt>
                <c:pt idx="438">
                  <c:v>0.73574685355034</c:v>
                </c:pt>
                <c:pt idx="439">
                  <c:v>0.774800608301429</c:v>
                </c:pt>
                <c:pt idx="440">
                  <c:v>0.779760322873237</c:v>
                </c:pt>
                <c:pt idx="441">
                  <c:v>0.807240479492732</c:v>
                </c:pt>
                <c:pt idx="442">
                  <c:v>0.8071287826487</c:v>
                </c:pt>
                <c:pt idx="443">
                  <c:v>0.803001920041038</c:v>
                </c:pt>
                <c:pt idx="444">
                  <c:v>0.80395283216466</c:v>
                </c:pt>
                <c:pt idx="445">
                  <c:v>0.769213870877606</c:v>
                </c:pt>
                <c:pt idx="446">
                  <c:v>0.756523711325671</c:v>
                </c:pt>
                <c:pt idx="447">
                  <c:v>0.783158862795174</c:v>
                </c:pt>
                <c:pt idx="448">
                  <c:v>0.786759200623417</c:v>
                </c:pt>
                <c:pt idx="449">
                  <c:v>0.778817045068782</c:v>
                </c:pt>
                <c:pt idx="450">
                  <c:v>0.767738098558114</c:v>
                </c:pt>
                <c:pt idx="451">
                  <c:v>0.746393463301273</c:v>
                </c:pt>
                <c:pt idx="452">
                  <c:v>0.7704878184105</c:v>
                </c:pt>
                <c:pt idx="453">
                  <c:v>0.817763925821369</c:v>
                </c:pt>
                <c:pt idx="454">
                  <c:v>0.835540695074432</c:v>
                </c:pt>
                <c:pt idx="455">
                  <c:v>0.834060173581191</c:v>
                </c:pt>
                <c:pt idx="456">
                  <c:v>0.818161500958458</c:v>
                </c:pt>
                <c:pt idx="457">
                  <c:v>0.816953545071877</c:v>
                </c:pt>
                <c:pt idx="458">
                  <c:v>0.812519927518637</c:v>
                </c:pt>
                <c:pt idx="459">
                  <c:v>0.805426595103261</c:v>
                </c:pt>
                <c:pt idx="460">
                  <c:v>0.822346797385728</c:v>
                </c:pt>
                <c:pt idx="461">
                  <c:v>0.817362310849988</c:v>
                </c:pt>
                <c:pt idx="462">
                  <c:v>0.824292064742485</c:v>
                </c:pt>
                <c:pt idx="463">
                  <c:v>0.839816824303677</c:v>
                </c:pt>
                <c:pt idx="464">
                  <c:v>0.844782535491396</c:v>
                </c:pt>
                <c:pt idx="465">
                  <c:v>0.81426553693466</c:v>
                </c:pt>
                <c:pt idx="466">
                  <c:v>0.815177233778692</c:v>
                </c:pt>
                <c:pt idx="467">
                  <c:v>0.827915206303892</c:v>
                </c:pt>
                <c:pt idx="468">
                  <c:v>0.825235534192937</c:v>
                </c:pt>
                <c:pt idx="469">
                  <c:v>0.794340101716983</c:v>
                </c:pt>
                <c:pt idx="470">
                  <c:v>0.76442595719435</c:v>
                </c:pt>
                <c:pt idx="471">
                  <c:v>0.749406198643234</c:v>
                </c:pt>
                <c:pt idx="472">
                  <c:v>0.754734338394035</c:v>
                </c:pt>
                <c:pt idx="473">
                  <c:v>0.743519130650597</c:v>
                </c:pt>
                <c:pt idx="474">
                  <c:v>0.783059344689546</c:v>
                </c:pt>
                <c:pt idx="475">
                  <c:v>0.779343616971321</c:v>
                </c:pt>
                <c:pt idx="476">
                  <c:v>0.796126414781294</c:v>
                </c:pt>
                <c:pt idx="477">
                  <c:v>0.820044538408533</c:v>
                </c:pt>
                <c:pt idx="478">
                  <c:v>0.811744354685227</c:v>
                </c:pt>
                <c:pt idx="479">
                  <c:v>0.777141546778138</c:v>
                </c:pt>
                <c:pt idx="480">
                  <c:v>0.760436739156032</c:v>
                </c:pt>
                <c:pt idx="481">
                  <c:v>0.762715815421697</c:v>
                </c:pt>
                <c:pt idx="482">
                  <c:v>0.768257439013041</c:v>
                </c:pt>
                <c:pt idx="483">
                  <c:v>0.785647059840311</c:v>
                </c:pt>
                <c:pt idx="484">
                  <c:v>0.746684755307047</c:v>
                </c:pt>
                <c:pt idx="485">
                  <c:v>0.73413784584959</c:v>
                </c:pt>
                <c:pt idx="486">
                  <c:v>0.737438223458917</c:v>
                </c:pt>
                <c:pt idx="487">
                  <c:v>0.740524383828633</c:v>
                </c:pt>
                <c:pt idx="488">
                  <c:v>0.739527560591465</c:v>
                </c:pt>
                <c:pt idx="489">
                  <c:v>0.735358872666351</c:v>
                </c:pt>
                <c:pt idx="490">
                  <c:v>0.763642791523528</c:v>
                </c:pt>
                <c:pt idx="491">
                  <c:v>0.779942020500793</c:v>
                </c:pt>
                <c:pt idx="492">
                  <c:v>0.755080046453739</c:v>
                </c:pt>
                <c:pt idx="493">
                  <c:v>0.746483742071345</c:v>
                </c:pt>
                <c:pt idx="494">
                  <c:v>0.741943609088723</c:v>
                </c:pt>
                <c:pt idx="495">
                  <c:v>0.72460600749408</c:v>
                </c:pt>
                <c:pt idx="496">
                  <c:v>0.721232884993533</c:v>
                </c:pt>
                <c:pt idx="497">
                  <c:v>0.724476014334415</c:v>
                </c:pt>
                <c:pt idx="498">
                  <c:v>0.706688580264204</c:v>
                </c:pt>
                <c:pt idx="499">
                  <c:v>0.723064255309054</c:v>
                </c:pt>
                <c:pt idx="500">
                  <c:v>0.7201593434019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748408"/>
        <c:axId val="76442898"/>
      </c:lineChart>
      <c:catAx>
        <c:axId val="477484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42898"/>
        <c:crossesAt val="0"/>
        <c:auto val="1"/>
        <c:lblAlgn val="ctr"/>
        <c:lblOffset val="100"/>
        <c:noMultiLvlLbl val="0"/>
      </c:catAx>
      <c:valAx>
        <c:axId val="76442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484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420234142932"/>
          <c:y val="0.465506482701241"/>
          <c:w val="0.092477721474751"/>
          <c:h val="0.07827775081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882448016774419"/>
          <c:h val="0.9498717326492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en Wiener Proc'!$I$5:$I$505</c:f>
              <c:numCache>
                <c:formatCode>General</c:formatCode>
                <c:ptCount val="501"/>
                <c:pt idx="0">
                  <c:v>0.1</c:v>
                </c:pt>
                <c:pt idx="1">
                  <c:v>0.0947034953018408</c:v>
                </c:pt>
                <c:pt idx="2">
                  <c:v>0.0708611616652643</c:v>
                </c:pt>
                <c:pt idx="3">
                  <c:v>0.0758956182303515</c:v>
                </c:pt>
                <c:pt idx="4">
                  <c:v>0.100515000790204</c:v>
                </c:pt>
                <c:pt idx="5">
                  <c:v>0.123652097550876</c:v>
                </c:pt>
                <c:pt idx="6">
                  <c:v>0.15693598612642</c:v>
                </c:pt>
                <c:pt idx="7">
                  <c:v>0.1159053236562</c:v>
                </c:pt>
                <c:pt idx="8">
                  <c:v>0.111862046971757</c:v>
                </c:pt>
                <c:pt idx="9">
                  <c:v>0.133038638599627</c:v>
                </c:pt>
                <c:pt idx="10">
                  <c:v>0.112819943477039</c:v>
                </c:pt>
                <c:pt idx="11">
                  <c:v>0.10012424029097</c:v>
                </c:pt>
                <c:pt idx="12">
                  <c:v>0.0684505419802361</c:v>
                </c:pt>
                <c:pt idx="13">
                  <c:v>0.0338078716767319</c:v>
                </c:pt>
                <c:pt idx="14">
                  <c:v>0.0156586561602641</c:v>
                </c:pt>
                <c:pt idx="15">
                  <c:v>0.00138239169986909</c:v>
                </c:pt>
                <c:pt idx="16">
                  <c:v>-0.0384025277412434</c:v>
                </c:pt>
                <c:pt idx="17">
                  <c:v>-0.0487781445454588</c:v>
                </c:pt>
                <c:pt idx="18">
                  <c:v>-0.0560444081470165</c:v>
                </c:pt>
                <c:pt idx="19">
                  <c:v>-0.0530857513623726</c:v>
                </c:pt>
                <c:pt idx="20">
                  <c:v>-0.0596204925344708</c:v>
                </c:pt>
                <c:pt idx="21">
                  <c:v>-0.0654247035229077</c:v>
                </c:pt>
                <c:pt idx="22">
                  <c:v>-0.0720495233570359</c:v>
                </c:pt>
                <c:pt idx="23">
                  <c:v>-0.0461746910157014</c:v>
                </c:pt>
                <c:pt idx="24">
                  <c:v>-0.0473928497775557</c:v>
                </c:pt>
                <c:pt idx="25">
                  <c:v>-0.050524942831378</c:v>
                </c:pt>
                <c:pt idx="26">
                  <c:v>-0.0598623685428004</c:v>
                </c:pt>
                <c:pt idx="27">
                  <c:v>-0.0220422773067539</c:v>
                </c:pt>
                <c:pt idx="28">
                  <c:v>-0.00521728747979494</c:v>
                </c:pt>
                <c:pt idx="29">
                  <c:v>0.0402575918194472</c:v>
                </c:pt>
                <c:pt idx="30">
                  <c:v>0.028231611406057</c:v>
                </c:pt>
                <c:pt idx="31">
                  <c:v>0.0601555192623324</c:v>
                </c:pt>
                <c:pt idx="32">
                  <c:v>0.0299624242470335</c:v>
                </c:pt>
                <c:pt idx="33">
                  <c:v>0.04058825059679</c:v>
                </c:pt>
                <c:pt idx="34">
                  <c:v>0.0581061299787603</c:v>
                </c:pt>
                <c:pt idx="35">
                  <c:v>0.0949149933230526</c:v>
                </c:pt>
                <c:pt idx="36">
                  <c:v>0.0937113946897592</c:v>
                </c:pt>
                <c:pt idx="37">
                  <c:v>0.0841730823453182</c:v>
                </c:pt>
                <c:pt idx="38">
                  <c:v>0.0973829324592558</c:v>
                </c:pt>
                <c:pt idx="39">
                  <c:v>0.0905478212275868</c:v>
                </c:pt>
                <c:pt idx="40">
                  <c:v>0.105322486106444</c:v>
                </c:pt>
                <c:pt idx="41">
                  <c:v>0.07832097127169</c:v>
                </c:pt>
                <c:pt idx="42">
                  <c:v>0.0626457696591655</c:v>
                </c:pt>
                <c:pt idx="43">
                  <c:v>0.0341759898897718</c:v>
                </c:pt>
                <c:pt idx="44">
                  <c:v>0.0276908825781455</c:v>
                </c:pt>
                <c:pt idx="45">
                  <c:v>0.0274746332257665</c:v>
                </c:pt>
                <c:pt idx="46">
                  <c:v>0.0284081163362372</c:v>
                </c:pt>
                <c:pt idx="47">
                  <c:v>0.0226850106565246</c:v>
                </c:pt>
                <c:pt idx="48">
                  <c:v>0.0647227505107223</c:v>
                </c:pt>
                <c:pt idx="49">
                  <c:v>0.0320614656429045</c:v>
                </c:pt>
                <c:pt idx="50">
                  <c:v>0.0184877974898947</c:v>
                </c:pt>
                <c:pt idx="51">
                  <c:v>-0.0300183585418949</c:v>
                </c:pt>
                <c:pt idx="52">
                  <c:v>-0.00215075150875527</c:v>
                </c:pt>
                <c:pt idx="53">
                  <c:v>-0.0260325592716524</c:v>
                </c:pt>
                <c:pt idx="54">
                  <c:v>-0.038033366840553</c:v>
                </c:pt>
                <c:pt idx="55">
                  <c:v>-0.0232567606112213</c:v>
                </c:pt>
                <c:pt idx="56">
                  <c:v>-0.0140015276966624</c:v>
                </c:pt>
                <c:pt idx="57">
                  <c:v>0.00299300673842772</c:v>
                </c:pt>
                <c:pt idx="58">
                  <c:v>0.0146964120250544</c:v>
                </c:pt>
                <c:pt idx="59">
                  <c:v>-0.0109326111651485</c:v>
                </c:pt>
                <c:pt idx="60">
                  <c:v>-0.03170226155248</c:v>
                </c:pt>
                <c:pt idx="61">
                  <c:v>-0.0181346421166006</c:v>
                </c:pt>
                <c:pt idx="62">
                  <c:v>-0.0116130463761461</c:v>
                </c:pt>
                <c:pt idx="63">
                  <c:v>-0.029045213309472</c:v>
                </c:pt>
                <c:pt idx="64">
                  <c:v>-0.0332168779719804</c:v>
                </c:pt>
                <c:pt idx="65">
                  <c:v>-0.0303211640838412</c:v>
                </c:pt>
                <c:pt idx="66">
                  <c:v>-0.0193376978355078</c:v>
                </c:pt>
                <c:pt idx="67">
                  <c:v>-0.0163057658557212</c:v>
                </c:pt>
                <c:pt idx="68">
                  <c:v>-0.0331900405439413</c:v>
                </c:pt>
                <c:pt idx="69">
                  <c:v>0.00297239623336949</c:v>
                </c:pt>
                <c:pt idx="70">
                  <c:v>0.0126163306541018</c:v>
                </c:pt>
                <c:pt idx="71">
                  <c:v>0.0143869672304211</c:v>
                </c:pt>
                <c:pt idx="72">
                  <c:v>0.0305320961211106</c:v>
                </c:pt>
                <c:pt idx="73">
                  <c:v>0.0472875424599507</c:v>
                </c:pt>
                <c:pt idx="74">
                  <c:v>0.0356102070212709</c:v>
                </c:pt>
                <c:pt idx="75">
                  <c:v>0.0184938762396316</c:v>
                </c:pt>
                <c:pt idx="76">
                  <c:v>0.0399772012425177</c:v>
                </c:pt>
                <c:pt idx="77">
                  <c:v>0.0175864369264981</c:v>
                </c:pt>
                <c:pt idx="78">
                  <c:v>-0.0115914612138537</c:v>
                </c:pt>
                <c:pt idx="79">
                  <c:v>0.00230497985133256</c:v>
                </c:pt>
                <c:pt idx="80">
                  <c:v>0.0148178851448226</c:v>
                </c:pt>
                <c:pt idx="81">
                  <c:v>0.0570678793175966</c:v>
                </c:pt>
                <c:pt idx="82">
                  <c:v>0.0848611973392345</c:v>
                </c:pt>
                <c:pt idx="83">
                  <c:v>0.110001034390816</c:v>
                </c:pt>
                <c:pt idx="84">
                  <c:v>0.112544306885538</c:v>
                </c:pt>
                <c:pt idx="85">
                  <c:v>0.112981321967924</c:v>
                </c:pt>
                <c:pt idx="86">
                  <c:v>0.121989701384334</c:v>
                </c:pt>
                <c:pt idx="87">
                  <c:v>0.121905593287605</c:v>
                </c:pt>
                <c:pt idx="88">
                  <c:v>0.102294540863625</c:v>
                </c:pt>
                <c:pt idx="89">
                  <c:v>0.069019961810262</c:v>
                </c:pt>
                <c:pt idx="90">
                  <c:v>0.085136444996168</c:v>
                </c:pt>
                <c:pt idx="91">
                  <c:v>0.093965012217491</c:v>
                </c:pt>
                <c:pt idx="92">
                  <c:v>0.106088957158078</c:v>
                </c:pt>
                <c:pt idx="93">
                  <c:v>0.110539326076985</c:v>
                </c:pt>
                <c:pt idx="94">
                  <c:v>0.0914546816195227</c:v>
                </c:pt>
                <c:pt idx="95">
                  <c:v>0.115347783396198</c:v>
                </c:pt>
                <c:pt idx="96">
                  <c:v>0.109842928650972</c:v>
                </c:pt>
                <c:pt idx="97">
                  <c:v>0.0943065335973948</c:v>
                </c:pt>
                <c:pt idx="98">
                  <c:v>0.0791267214849136</c:v>
                </c:pt>
                <c:pt idx="99">
                  <c:v>0.0713871566376035</c:v>
                </c:pt>
                <c:pt idx="100">
                  <c:v>0.0631852268188823</c:v>
                </c:pt>
                <c:pt idx="101">
                  <c:v>0.0536469144744414</c:v>
                </c:pt>
                <c:pt idx="102">
                  <c:v>0.0701637041282479</c:v>
                </c:pt>
                <c:pt idx="103">
                  <c:v>0.0803011298396704</c:v>
                </c:pt>
                <c:pt idx="104">
                  <c:v>0.0691593698558619</c:v>
                </c:pt>
                <c:pt idx="105">
                  <c:v>0.0943196126579892</c:v>
                </c:pt>
                <c:pt idx="106">
                  <c:v>0.0613081944467636</c:v>
                </c:pt>
                <c:pt idx="107">
                  <c:v>0.0721545582104556</c:v>
                </c:pt>
                <c:pt idx="108">
                  <c:v>0.0703484506720325</c:v>
                </c:pt>
                <c:pt idx="109">
                  <c:v>0.0715404353835012</c:v>
                </c:pt>
                <c:pt idx="110">
                  <c:v>0.0595306328907341</c:v>
                </c:pt>
                <c:pt idx="111">
                  <c:v>0.0495028198093568</c:v>
                </c:pt>
                <c:pt idx="112">
                  <c:v>0.0660175386893236</c:v>
                </c:pt>
                <c:pt idx="113">
                  <c:v>0.081654249461228</c:v>
                </c:pt>
                <c:pt idx="114">
                  <c:v>0.0907141393769019</c:v>
                </c:pt>
                <c:pt idx="115">
                  <c:v>0.104231930817262</c:v>
                </c:pt>
                <c:pt idx="116">
                  <c:v>0.135570845063802</c:v>
                </c:pt>
                <c:pt idx="117">
                  <c:v>0.141737216808493</c:v>
                </c:pt>
                <c:pt idx="118">
                  <c:v>0.153312622387149</c:v>
                </c:pt>
                <c:pt idx="119">
                  <c:v>0.188867718453704</c:v>
                </c:pt>
                <c:pt idx="120">
                  <c:v>0.182900973289406</c:v>
                </c:pt>
                <c:pt idx="121">
                  <c:v>0.203000848802839</c:v>
                </c:pt>
                <c:pt idx="122">
                  <c:v>0.206123657555406</c:v>
                </c:pt>
                <c:pt idx="123">
                  <c:v>0.228173382344591</c:v>
                </c:pt>
                <c:pt idx="124">
                  <c:v>0.225759610537</c:v>
                </c:pt>
                <c:pt idx="125">
                  <c:v>0.211363629463993</c:v>
                </c:pt>
                <c:pt idx="126">
                  <c:v>0.232179173044675</c:v>
                </c:pt>
                <c:pt idx="127">
                  <c:v>0.221539877704862</c:v>
                </c:pt>
                <c:pt idx="128">
                  <c:v>0.232070146470138</c:v>
                </c:pt>
                <c:pt idx="129">
                  <c:v>0.242825439326001</c:v>
                </c:pt>
                <c:pt idx="130">
                  <c:v>0.237221467853758</c:v>
                </c:pt>
                <c:pt idx="131">
                  <c:v>0.229258518278483</c:v>
                </c:pt>
                <c:pt idx="132">
                  <c:v>0.203740626617681</c:v>
                </c:pt>
                <c:pt idx="133">
                  <c:v>0.24195433744777</c:v>
                </c:pt>
                <c:pt idx="134">
                  <c:v>0.231605985832445</c:v>
                </c:pt>
                <c:pt idx="135">
                  <c:v>0.233640171520997</c:v>
                </c:pt>
                <c:pt idx="136">
                  <c:v>0.229595384897296</c:v>
                </c:pt>
                <c:pt idx="137">
                  <c:v>0.283792708738622</c:v>
                </c:pt>
                <c:pt idx="138">
                  <c:v>0.307947331994811</c:v>
                </c:pt>
                <c:pt idx="139">
                  <c:v>0.325061367336904</c:v>
                </c:pt>
                <c:pt idx="140">
                  <c:v>0.350737405389621</c:v>
                </c:pt>
                <c:pt idx="141">
                  <c:v>0.354702005278616</c:v>
                </c:pt>
                <c:pt idx="142">
                  <c:v>0.365384928902892</c:v>
                </c:pt>
                <c:pt idx="143">
                  <c:v>0.361048724002365</c:v>
                </c:pt>
                <c:pt idx="144">
                  <c:v>0.338280216025074</c:v>
                </c:pt>
                <c:pt idx="145">
                  <c:v>0.362713876056172</c:v>
                </c:pt>
                <c:pt idx="146">
                  <c:v>0.357632623984545</c:v>
                </c:pt>
                <c:pt idx="147">
                  <c:v>0.333255383580483</c:v>
                </c:pt>
                <c:pt idx="148">
                  <c:v>0.348156085246275</c:v>
                </c:pt>
                <c:pt idx="149">
                  <c:v>0.363436795482225</c:v>
                </c:pt>
                <c:pt idx="150">
                  <c:v>0.371960462826203</c:v>
                </c:pt>
                <c:pt idx="151">
                  <c:v>0.380023577125879</c:v>
                </c:pt>
                <c:pt idx="152">
                  <c:v>0.368126804371866</c:v>
                </c:pt>
                <c:pt idx="153">
                  <c:v>0.382246630165018</c:v>
                </c:pt>
                <c:pt idx="154">
                  <c:v>0.39261326465583</c:v>
                </c:pt>
                <c:pt idx="155">
                  <c:v>0.413410688965414</c:v>
                </c:pt>
                <c:pt idx="156">
                  <c:v>0.361264112523309</c:v>
                </c:pt>
                <c:pt idx="157">
                  <c:v>0.370464383648871</c:v>
                </c:pt>
                <c:pt idx="158">
                  <c:v>0.398701364965679</c:v>
                </c:pt>
                <c:pt idx="159">
                  <c:v>0.366417651194646</c:v>
                </c:pt>
                <c:pt idx="160">
                  <c:v>0.367680840327418</c:v>
                </c:pt>
                <c:pt idx="161">
                  <c:v>0.393771809688278</c:v>
                </c:pt>
                <c:pt idx="162">
                  <c:v>0.426203229699784</c:v>
                </c:pt>
                <c:pt idx="163">
                  <c:v>0.431131580676144</c:v>
                </c:pt>
                <c:pt idx="164">
                  <c:v>0.434283725391441</c:v>
                </c:pt>
                <c:pt idx="165">
                  <c:v>0.469871177299242</c:v>
                </c:pt>
                <c:pt idx="166">
                  <c:v>0.469463187231637</c:v>
                </c:pt>
                <c:pt idx="167">
                  <c:v>0.457399415195671</c:v>
                </c:pt>
                <c:pt idx="168">
                  <c:v>0.47501565633503</c:v>
                </c:pt>
                <c:pt idx="169">
                  <c:v>0.47522769046795</c:v>
                </c:pt>
                <c:pt idx="170">
                  <c:v>0.495344994994534</c:v>
                </c:pt>
                <c:pt idx="171">
                  <c:v>0.503992930339459</c:v>
                </c:pt>
                <c:pt idx="172">
                  <c:v>0.53196856274124</c:v>
                </c:pt>
                <c:pt idx="173">
                  <c:v>0.530068925251054</c:v>
                </c:pt>
                <c:pt idx="174">
                  <c:v>0.512221611303976</c:v>
                </c:pt>
                <c:pt idx="175">
                  <c:v>0.483428963380065</c:v>
                </c:pt>
                <c:pt idx="176">
                  <c:v>0.435160256081902</c:v>
                </c:pt>
                <c:pt idx="177">
                  <c:v>0.437518108035722</c:v>
                </c:pt>
                <c:pt idx="178">
                  <c:v>0.443594875670721</c:v>
                </c:pt>
                <c:pt idx="179">
                  <c:v>0.44365738267596</c:v>
                </c:pt>
                <c:pt idx="180">
                  <c:v>0.447861588354665</c:v>
                </c:pt>
                <c:pt idx="181">
                  <c:v>0.453161211824047</c:v>
                </c:pt>
                <c:pt idx="182">
                  <c:v>0.481569635958339</c:v>
                </c:pt>
                <c:pt idx="183">
                  <c:v>0.483587794720194</c:v>
                </c:pt>
                <c:pt idx="184">
                  <c:v>0.462799205380453</c:v>
                </c:pt>
                <c:pt idx="185">
                  <c:v>0.436827469119768</c:v>
                </c:pt>
                <c:pt idx="186">
                  <c:v>0.440860037845941</c:v>
                </c:pt>
                <c:pt idx="187">
                  <c:v>0.459305537625884</c:v>
                </c:pt>
                <c:pt idx="188">
                  <c:v>0.43107821096023</c:v>
                </c:pt>
                <c:pt idx="189">
                  <c:v>0.41990500109873</c:v>
                </c:pt>
                <c:pt idx="190">
                  <c:v>0.430238330643619</c:v>
                </c:pt>
                <c:pt idx="191">
                  <c:v>0.426525579662789</c:v>
                </c:pt>
                <c:pt idx="192">
                  <c:v>0.420406611050707</c:v>
                </c:pt>
                <c:pt idx="193">
                  <c:v>0.417704872256023</c:v>
                </c:pt>
                <c:pt idx="194">
                  <c:v>0.409762716701389</c:v>
                </c:pt>
                <c:pt idx="195">
                  <c:v>0.394934030178113</c:v>
                </c:pt>
                <c:pt idx="196">
                  <c:v>0.407568183594034</c:v>
                </c:pt>
                <c:pt idx="197">
                  <c:v>0.409084265981987</c:v>
                </c:pt>
                <c:pt idx="198">
                  <c:v>0.433456579338082</c:v>
                </c:pt>
                <c:pt idx="199">
                  <c:v>0.438831268359156</c:v>
                </c:pt>
                <c:pt idx="200">
                  <c:v>0.440315361605397</c:v>
                </c:pt>
                <c:pt idx="201">
                  <c:v>0.445021514234638</c:v>
                </c:pt>
                <c:pt idx="202">
                  <c:v>0.449491188805489</c:v>
                </c:pt>
                <c:pt idx="203">
                  <c:v>0.449749664355877</c:v>
                </c:pt>
                <c:pt idx="204">
                  <c:v>0.426929041903618</c:v>
                </c:pt>
                <c:pt idx="205">
                  <c:v>0.431794708830203</c:v>
                </c:pt>
                <c:pt idx="206">
                  <c:v>0.435007013839658</c:v>
                </c:pt>
                <c:pt idx="207">
                  <c:v>0.449683252249444</c:v>
                </c:pt>
                <c:pt idx="208">
                  <c:v>0.436115278724493</c:v>
                </c:pt>
                <c:pt idx="209">
                  <c:v>0.448211117224317</c:v>
                </c:pt>
                <c:pt idx="210">
                  <c:v>0.452768454554385</c:v>
                </c:pt>
                <c:pt idx="211">
                  <c:v>0.45533802156276</c:v>
                </c:pt>
                <c:pt idx="212">
                  <c:v>0.472209517518871</c:v>
                </c:pt>
                <c:pt idx="213">
                  <c:v>0.506815940320081</c:v>
                </c:pt>
                <c:pt idx="214">
                  <c:v>0.482390985835461</c:v>
                </c:pt>
                <c:pt idx="215">
                  <c:v>0.459372690763748</c:v>
                </c:pt>
                <c:pt idx="216">
                  <c:v>0.470398564734675</c:v>
                </c:pt>
                <c:pt idx="217">
                  <c:v>0.493390491620955</c:v>
                </c:pt>
                <c:pt idx="218">
                  <c:v>0.477127751072518</c:v>
                </c:pt>
                <c:pt idx="219">
                  <c:v>0.436822032010703</c:v>
                </c:pt>
                <c:pt idx="220">
                  <c:v>0.420180296708466</c:v>
                </c:pt>
                <c:pt idx="221">
                  <c:v>0.424412651969055</c:v>
                </c:pt>
                <c:pt idx="222">
                  <c:v>0.432953813037866</c:v>
                </c:pt>
                <c:pt idx="223">
                  <c:v>0.414665985097499</c:v>
                </c:pt>
                <c:pt idx="224">
                  <c:v>0.398763127785965</c:v>
                </c:pt>
                <c:pt idx="225">
                  <c:v>0.40792299725109</c:v>
                </c:pt>
                <c:pt idx="226">
                  <c:v>0.410629947161398</c:v>
                </c:pt>
                <c:pt idx="227">
                  <c:v>0.40078229140408</c:v>
                </c:pt>
                <c:pt idx="228">
                  <c:v>0.403127006886354</c:v>
                </c:pt>
                <c:pt idx="229">
                  <c:v>0.38566321751085</c:v>
                </c:pt>
                <c:pt idx="230">
                  <c:v>0.369075753739664</c:v>
                </c:pt>
                <c:pt idx="231">
                  <c:v>0.389333051206041</c:v>
                </c:pt>
                <c:pt idx="232">
                  <c:v>0.420595433102753</c:v>
                </c:pt>
                <c:pt idx="233">
                  <c:v>0.408243866644181</c:v>
                </c:pt>
                <c:pt idx="234">
                  <c:v>0.405381686018036</c:v>
                </c:pt>
                <c:pt idx="235">
                  <c:v>0.40792057968891</c:v>
                </c:pt>
                <c:pt idx="236">
                  <c:v>0.443323387595999</c:v>
                </c:pt>
                <c:pt idx="237">
                  <c:v>0.455012944582572</c:v>
                </c:pt>
                <c:pt idx="238">
                  <c:v>0.486810621516865</c:v>
                </c:pt>
                <c:pt idx="239">
                  <c:v>0.490570063801796</c:v>
                </c:pt>
                <c:pt idx="240">
                  <c:v>0.520572466099252</c:v>
                </c:pt>
                <c:pt idx="241">
                  <c:v>0.508757963464248</c:v>
                </c:pt>
                <c:pt idx="242">
                  <c:v>0.490827516575728</c:v>
                </c:pt>
                <c:pt idx="243">
                  <c:v>0.513881523536079</c:v>
                </c:pt>
                <c:pt idx="244">
                  <c:v>0.531713599707113</c:v>
                </c:pt>
                <c:pt idx="245">
                  <c:v>0.499301152829041</c:v>
                </c:pt>
                <c:pt idx="246">
                  <c:v>0.523835547379219</c:v>
                </c:pt>
                <c:pt idx="247">
                  <c:v>0.520444672307108</c:v>
                </c:pt>
                <c:pt idx="248">
                  <c:v>0.499311428546411</c:v>
                </c:pt>
                <c:pt idx="249">
                  <c:v>0.464059778169527</c:v>
                </c:pt>
                <c:pt idx="250">
                  <c:v>0.448808653782939</c:v>
                </c:pt>
                <c:pt idx="251">
                  <c:v>0.458190333325089</c:v>
                </c:pt>
                <c:pt idx="252">
                  <c:v>0.476002478297915</c:v>
                </c:pt>
                <c:pt idx="253">
                  <c:v>0.475084215043293</c:v>
                </c:pt>
                <c:pt idx="254">
                  <c:v>0.47446263328234</c:v>
                </c:pt>
                <c:pt idx="255">
                  <c:v>0.478935284590585</c:v>
                </c:pt>
                <c:pt idx="256">
                  <c:v>0.472655960429286</c:v>
                </c:pt>
                <c:pt idx="257">
                  <c:v>0.49066586430381</c:v>
                </c:pt>
                <c:pt idx="258">
                  <c:v>0.481687674712466</c:v>
                </c:pt>
                <c:pt idx="259">
                  <c:v>0.526552020857949</c:v>
                </c:pt>
                <c:pt idx="260">
                  <c:v>0.541068874393755</c:v>
                </c:pt>
                <c:pt idx="261">
                  <c:v>0.553054336333807</c:v>
                </c:pt>
                <c:pt idx="262">
                  <c:v>0.53483946003017</c:v>
                </c:pt>
                <c:pt idx="263">
                  <c:v>0.551778730688411</c:v>
                </c:pt>
                <c:pt idx="264">
                  <c:v>0.579638054626192</c:v>
                </c:pt>
                <c:pt idx="265">
                  <c:v>0.566161281432434</c:v>
                </c:pt>
                <c:pt idx="266">
                  <c:v>0.560848081120192</c:v>
                </c:pt>
                <c:pt idx="267">
                  <c:v>0.535830281341695</c:v>
                </c:pt>
                <c:pt idx="268">
                  <c:v>0.561903131431457</c:v>
                </c:pt>
                <c:pt idx="269">
                  <c:v>0.582132861721093</c:v>
                </c:pt>
                <c:pt idx="270">
                  <c:v>0.586031002712167</c:v>
                </c:pt>
                <c:pt idx="271">
                  <c:v>0.544857456847002</c:v>
                </c:pt>
                <c:pt idx="272">
                  <c:v>0.554849453837303</c:v>
                </c:pt>
                <c:pt idx="273">
                  <c:v>0.565234423304821</c:v>
                </c:pt>
                <c:pt idx="274">
                  <c:v>0.588708409084551</c:v>
                </c:pt>
                <c:pt idx="275">
                  <c:v>0.570927834452684</c:v>
                </c:pt>
                <c:pt idx="276">
                  <c:v>0.594202421968092</c:v>
                </c:pt>
                <c:pt idx="277">
                  <c:v>0.583940870289551</c:v>
                </c:pt>
                <c:pt idx="278">
                  <c:v>0.570420438280672</c:v>
                </c:pt>
                <c:pt idx="279">
                  <c:v>0.538098242629116</c:v>
                </c:pt>
                <c:pt idx="280">
                  <c:v>0.56457946657653</c:v>
                </c:pt>
                <c:pt idx="281">
                  <c:v>0.546662911129185</c:v>
                </c:pt>
                <c:pt idx="282">
                  <c:v>0.5763937832069</c:v>
                </c:pt>
                <c:pt idx="283">
                  <c:v>0.554646813849441</c:v>
                </c:pt>
                <c:pt idx="284">
                  <c:v>0.54728596333864</c:v>
                </c:pt>
                <c:pt idx="285">
                  <c:v>0.522871233299853</c:v>
                </c:pt>
                <c:pt idx="286">
                  <c:v>0.553435505565833</c:v>
                </c:pt>
                <c:pt idx="287">
                  <c:v>0.554382060436167</c:v>
                </c:pt>
                <c:pt idx="288">
                  <c:v>0.561052147917382</c:v>
                </c:pt>
                <c:pt idx="289">
                  <c:v>0.579977980945909</c:v>
                </c:pt>
                <c:pt idx="290">
                  <c:v>0.617361484030738</c:v>
                </c:pt>
                <c:pt idx="291">
                  <c:v>0.616606143222072</c:v>
                </c:pt>
                <c:pt idx="292">
                  <c:v>0.597469772559737</c:v>
                </c:pt>
                <c:pt idx="293">
                  <c:v>0.58706684742551</c:v>
                </c:pt>
                <c:pt idx="294">
                  <c:v>0.603548282930114</c:v>
                </c:pt>
                <c:pt idx="295">
                  <c:v>0.620500323360368</c:v>
                </c:pt>
                <c:pt idx="296">
                  <c:v>0.630591415507125</c:v>
                </c:pt>
                <c:pt idx="297">
                  <c:v>0.60279601775155</c:v>
                </c:pt>
                <c:pt idx="298">
                  <c:v>0.576705557124052</c:v>
                </c:pt>
                <c:pt idx="299">
                  <c:v>0.574376881178938</c:v>
                </c:pt>
                <c:pt idx="300">
                  <c:v>0.562843184104832</c:v>
                </c:pt>
                <c:pt idx="301">
                  <c:v>0.551335997249986</c:v>
                </c:pt>
                <c:pt idx="302">
                  <c:v>0.568413664626519</c:v>
                </c:pt>
                <c:pt idx="303">
                  <c:v>0.552908223327734</c:v>
                </c:pt>
                <c:pt idx="304">
                  <c:v>0.551128431873524</c:v>
                </c:pt>
                <c:pt idx="305">
                  <c:v>0.547123939057456</c:v>
                </c:pt>
                <c:pt idx="306">
                  <c:v>0.576333838949983</c:v>
                </c:pt>
                <c:pt idx="307">
                  <c:v>0.551737010236662</c:v>
                </c:pt>
                <c:pt idx="308">
                  <c:v>0.534388191950387</c:v>
                </c:pt>
                <c:pt idx="309">
                  <c:v>0.531612875972708</c:v>
                </c:pt>
                <c:pt idx="310">
                  <c:v>0.511879906738911</c:v>
                </c:pt>
                <c:pt idx="311">
                  <c:v>0.48507054246004</c:v>
                </c:pt>
                <c:pt idx="312">
                  <c:v>0.444425043924016</c:v>
                </c:pt>
                <c:pt idx="313">
                  <c:v>0.455845443452541</c:v>
                </c:pt>
                <c:pt idx="314">
                  <c:v>0.449815712250617</c:v>
                </c:pt>
                <c:pt idx="315">
                  <c:v>0.458044466886914</c:v>
                </c:pt>
                <c:pt idx="316">
                  <c:v>0.419568449077022</c:v>
                </c:pt>
                <c:pt idx="317">
                  <c:v>0.442124003517693</c:v>
                </c:pt>
                <c:pt idx="318">
                  <c:v>0.405550164044116</c:v>
                </c:pt>
                <c:pt idx="319">
                  <c:v>0.396134847037533</c:v>
                </c:pt>
                <c:pt idx="320">
                  <c:v>0.378009014009006</c:v>
                </c:pt>
                <c:pt idx="321">
                  <c:v>0.376502219572673</c:v>
                </c:pt>
                <c:pt idx="322">
                  <c:v>0.379459431129742</c:v>
                </c:pt>
                <c:pt idx="323">
                  <c:v>0.412789049294247</c:v>
                </c:pt>
                <c:pt idx="324">
                  <c:v>0.403577250529104</c:v>
                </c:pt>
                <c:pt idx="325">
                  <c:v>0.388900312901275</c:v>
                </c:pt>
                <c:pt idx="326">
                  <c:v>0.375131733160596</c:v>
                </c:pt>
                <c:pt idx="327">
                  <c:v>0.38666399761759</c:v>
                </c:pt>
                <c:pt idx="328">
                  <c:v>0.411425012479859</c:v>
                </c:pt>
                <c:pt idx="329">
                  <c:v>0.384591230326126</c:v>
                </c:pt>
                <c:pt idx="330">
                  <c:v>0.403381945361609</c:v>
                </c:pt>
                <c:pt idx="331">
                  <c:v>0.433905147279766</c:v>
                </c:pt>
                <c:pt idx="332">
                  <c:v>0.421651640590731</c:v>
                </c:pt>
                <c:pt idx="333">
                  <c:v>0.423629009422054</c:v>
                </c:pt>
                <c:pt idx="334">
                  <c:v>0.408312526236148</c:v>
                </c:pt>
                <c:pt idx="335">
                  <c:v>0.421909697340366</c:v>
                </c:pt>
                <c:pt idx="336">
                  <c:v>0.426848510038729</c:v>
                </c:pt>
                <c:pt idx="337">
                  <c:v>0.42813348543794</c:v>
                </c:pt>
                <c:pt idx="338">
                  <c:v>0.40899465573167</c:v>
                </c:pt>
                <c:pt idx="339">
                  <c:v>0.403710295259259</c:v>
                </c:pt>
                <c:pt idx="340">
                  <c:v>0.417858421628221</c:v>
                </c:pt>
                <c:pt idx="341">
                  <c:v>0.418074813014428</c:v>
                </c:pt>
                <c:pt idx="342">
                  <c:v>0.437490772326155</c:v>
                </c:pt>
                <c:pt idx="343">
                  <c:v>0.418652851943477</c:v>
                </c:pt>
                <c:pt idx="344">
                  <c:v>0.43344688718596</c:v>
                </c:pt>
                <c:pt idx="345">
                  <c:v>0.457405736032048</c:v>
                </c:pt>
                <c:pt idx="346">
                  <c:v>0.435615668694048</c:v>
                </c:pt>
                <c:pt idx="347">
                  <c:v>0.443538833195054</c:v>
                </c:pt>
                <c:pt idx="348">
                  <c:v>0.410144408105714</c:v>
                </c:pt>
                <c:pt idx="349">
                  <c:v>0.412048954723672</c:v>
                </c:pt>
                <c:pt idx="350">
                  <c:v>0.431541834655322</c:v>
                </c:pt>
                <c:pt idx="351">
                  <c:v>0.45158705036761</c:v>
                </c:pt>
                <c:pt idx="352">
                  <c:v>0.453981378139795</c:v>
                </c:pt>
                <c:pt idx="353">
                  <c:v>0.439929231806433</c:v>
                </c:pt>
                <c:pt idx="354">
                  <c:v>0.451304980274038</c:v>
                </c:pt>
                <c:pt idx="355">
                  <c:v>0.460514936581413</c:v>
                </c:pt>
                <c:pt idx="356">
                  <c:v>0.474742442614232</c:v>
                </c:pt>
                <c:pt idx="357">
                  <c:v>0.457135683561541</c:v>
                </c:pt>
                <c:pt idx="358">
                  <c:v>0.468856431579076</c:v>
                </c:pt>
                <c:pt idx="359">
                  <c:v>0.499817602164345</c:v>
                </c:pt>
                <c:pt idx="360">
                  <c:v>0.504662388788046</c:v>
                </c:pt>
                <c:pt idx="361">
                  <c:v>0.497752298286928</c:v>
                </c:pt>
                <c:pt idx="362">
                  <c:v>0.502872044849541</c:v>
                </c:pt>
                <c:pt idx="363">
                  <c:v>0.537770101633186</c:v>
                </c:pt>
                <c:pt idx="364">
                  <c:v>0.492617563834903</c:v>
                </c:pt>
                <c:pt idx="365">
                  <c:v>0.493336161018376</c:v>
                </c:pt>
                <c:pt idx="366">
                  <c:v>0.491401406655157</c:v>
                </c:pt>
                <c:pt idx="367">
                  <c:v>0.510576681649133</c:v>
                </c:pt>
                <c:pt idx="368">
                  <c:v>0.534429230771446</c:v>
                </c:pt>
                <c:pt idx="369">
                  <c:v>0.565861761251993</c:v>
                </c:pt>
                <c:pt idx="370">
                  <c:v>0.531748605075766</c:v>
                </c:pt>
                <c:pt idx="371">
                  <c:v>0.547403348836525</c:v>
                </c:pt>
                <c:pt idx="372">
                  <c:v>0.55476447080452</c:v>
                </c:pt>
                <c:pt idx="373">
                  <c:v>0.569246897725239</c:v>
                </c:pt>
                <c:pt idx="374">
                  <c:v>0.578828795213022</c:v>
                </c:pt>
                <c:pt idx="375">
                  <c:v>0.576659870841423</c:v>
                </c:pt>
                <c:pt idx="376">
                  <c:v>0.608543484890066</c:v>
                </c:pt>
                <c:pt idx="377">
                  <c:v>0.617564720360731</c:v>
                </c:pt>
                <c:pt idx="378">
                  <c:v>0.617373169300503</c:v>
                </c:pt>
                <c:pt idx="379">
                  <c:v>0.617381965609273</c:v>
                </c:pt>
                <c:pt idx="380">
                  <c:v>0.616786527368047</c:v>
                </c:pt>
                <c:pt idx="381">
                  <c:v>0.585257265532637</c:v>
                </c:pt>
                <c:pt idx="382">
                  <c:v>0.594066613384259</c:v>
                </c:pt>
                <c:pt idx="383">
                  <c:v>0.598124333384361</c:v>
                </c:pt>
                <c:pt idx="384">
                  <c:v>0.610871279262867</c:v>
                </c:pt>
                <c:pt idx="385">
                  <c:v>0.608066541040215</c:v>
                </c:pt>
                <c:pt idx="386">
                  <c:v>0.624131945138073</c:v>
                </c:pt>
                <c:pt idx="387">
                  <c:v>0.649605004213371</c:v>
                </c:pt>
                <c:pt idx="388">
                  <c:v>0.686098764805045</c:v>
                </c:pt>
                <c:pt idx="389">
                  <c:v>0.661632739972602</c:v>
                </c:pt>
                <c:pt idx="390">
                  <c:v>0.673797108144186</c:v>
                </c:pt>
                <c:pt idx="391">
                  <c:v>0.6701036628153</c:v>
                </c:pt>
                <c:pt idx="392">
                  <c:v>0.656425075454408</c:v>
                </c:pt>
                <c:pt idx="393">
                  <c:v>0.670852109174914</c:v>
                </c:pt>
                <c:pt idx="394">
                  <c:v>0.715493502003649</c:v>
                </c:pt>
                <c:pt idx="395">
                  <c:v>0.741497671427725</c:v>
                </c:pt>
                <c:pt idx="396">
                  <c:v>0.745307265266589</c:v>
                </c:pt>
                <c:pt idx="397">
                  <c:v>0.736727203516501</c:v>
                </c:pt>
                <c:pt idx="398">
                  <c:v>0.732609292691584</c:v>
                </c:pt>
                <c:pt idx="399">
                  <c:v>0.71217446054947</c:v>
                </c:pt>
                <c:pt idx="400">
                  <c:v>0.713994579992335</c:v>
                </c:pt>
                <c:pt idx="401">
                  <c:v>0.709487471538345</c:v>
                </c:pt>
                <c:pt idx="402">
                  <c:v>0.722019962901069</c:v>
                </c:pt>
                <c:pt idx="403">
                  <c:v>0.698246396212422</c:v>
                </c:pt>
                <c:pt idx="404">
                  <c:v>0.708496571245308</c:v>
                </c:pt>
                <c:pt idx="405">
                  <c:v>0.727424733894404</c:v>
                </c:pt>
                <c:pt idx="406">
                  <c:v>0.711433480424585</c:v>
                </c:pt>
                <c:pt idx="407">
                  <c:v>0.718881618034972</c:v>
                </c:pt>
                <c:pt idx="408">
                  <c:v>0.729355026801897</c:v>
                </c:pt>
                <c:pt idx="409">
                  <c:v>0.748264509345314</c:v>
                </c:pt>
                <c:pt idx="410">
                  <c:v>0.744362821822165</c:v>
                </c:pt>
                <c:pt idx="411">
                  <c:v>0.749185218203724</c:v>
                </c:pt>
                <c:pt idx="412">
                  <c:v>0.741633015247791</c:v>
                </c:pt>
                <c:pt idx="413">
                  <c:v>0.751712524003383</c:v>
                </c:pt>
                <c:pt idx="414">
                  <c:v>0.782032790085243</c:v>
                </c:pt>
                <c:pt idx="415">
                  <c:v>0.779416341288084</c:v>
                </c:pt>
                <c:pt idx="416">
                  <c:v>0.76039550254956</c:v>
                </c:pt>
                <c:pt idx="417">
                  <c:v>0.743314676911048</c:v>
                </c:pt>
                <c:pt idx="418">
                  <c:v>0.757561121896277</c:v>
                </c:pt>
                <c:pt idx="419">
                  <c:v>0.78824929546367</c:v>
                </c:pt>
                <c:pt idx="420">
                  <c:v>0.776660701312249</c:v>
                </c:pt>
                <c:pt idx="421">
                  <c:v>0.761266369972304</c:v>
                </c:pt>
                <c:pt idx="422">
                  <c:v>0.781072497588341</c:v>
                </c:pt>
                <c:pt idx="423">
                  <c:v>0.785702721843457</c:v>
                </c:pt>
                <c:pt idx="424">
                  <c:v>0.794624301323083</c:v>
                </c:pt>
                <c:pt idx="425">
                  <c:v>0.844344612122826</c:v>
                </c:pt>
                <c:pt idx="426">
                  <c:v>0.833753419133666</c:v>
                </c:pt>
                <c:pt idx="427">
                  <c:v>0.819266798564048</c:v>
                </c:pt>
                <c:pt idx="428">
                  <c:v>0.84267102515005</c:v>
                </c:pt>
                <c:pt idx="429">
                  <c:v>0.837292487609051</c:v>
                </c:pt>
                <c:pt idx="430">
                  <c:v>0.810819710361385</c:v>
                </c:pt>
                <c:pt idx="431">
                  <c:v>0.832459810200391</c:v>
                </c:pt>
                <c:pt idx="432">
                  <c:v>0.808415834961167</c:v>
                </c:pt>
                <c:pt idx="433">
                  <c:v>0.80125656134133</c:v>
                </c:pt>
                <c:pt idx="434">
                  <c:v>0.774361691359325</c:v>
                </c:pt>
                <c:pt idx="435">
                  <c:v>0.753921552859247</c:v>
                </c:pt>
                <c:pt idx="436">
                  <c:v>0.765824917244776</c:v>
                </c:pt>
                <c:pt idx="437">
                  <c:v>0.768534800751357</c:v>
                </c:pt>
                <c:pt idx="438">
                  <c:v>0.73574685355034</c:v>
                </c:pt>
                <c:pt idx="439">
                  <c:v>0.774800608301429</c:v>
                </c:pt>
                <c:pt idx="440">
                  <c:v>0.779760322873237</c:v>
                </c:pt>
                <c:pt idx="441">
                  <c:v>0.807240479492732</c:v>
                </c:pt>
                <c:pt idx="442">
                  <c:v>0.8071287826487</c:v>
                </c:pt>
                <c:pt idx="443">
                  <c:v>0.803001920041038</c:v>
                </c:pt>
                <c:pt idx="444">
                  <c:v>0.80395283216466</c:v>
                </c:pt>
                <c:pt idx="445">
                  <c:v>0.769213870877606</c:v>
                </c:pt>
                <c:pt idx="446">
                  <c:v>0.756523711325671</c:v>
                </c:pt>
                <c:pt idx="447">
                  <c:v>0.783158862795174</c:v>
                </c:pt>
                <c:pt idx="448">
                  <c:v>0.786759200623417</c:v>
                </c:pt>
                <c:pt idx="449">
                  <c:v>0.778817045068782</c:v>
                </c:pt>
                <c:pt idx="450">
                  <c:v>0.767738098558114</c:v>
                </c:pt>
                <c:pt idx="451">
                  <c:v>0.746393463301273</c:v>
                </c:pt>
                <c:pt idx="452">
                  <c:v>0.7704878184105</c:v>
                </c:pt>
                <c:pt idx="453">
                  <c:v>0.817763925821369</c:v>
                </c:pt>
                <c:pt idx="454">
                  <c:v>0.835540695074432</c:v>
                </c:pt>
                <c:pt idx="455">
                  <c:v>0.834060173581191</c:v>
                </c:pt>
                <c:pt idx="456">
                  <c:v>0.818161500958458</c:v>
                </c:pt>
                <c:pt idx="457">
                  <c:v>0.816953545071877</c:v>
                </c:pt>
                <c:pt idx="458">
                  <c:v>0.812519927518637</c:v>
                </c:pt>
                <c:pt idx="459">
                  <c:v>0.805426595103261</c:v>
                </c:pt>
                <c:pt idx="460">
                  <c:v>0.822346797385728</c:v>
                </c:pt>
                <c:pt idx="461">
                  <c:v>0.817362310849988</c:v>
                </c:pt>
                <c:pt idx="462">
                  <c:v>0.824292064742485</c:v>
                </c:pt>
                <c:pt idx="463">
                  <c:v>0.839816824303677</c:v>
                </c:pt>
                <c:pt idx="464">
                  <c:v>0.844782535491396</c:v>
                </c:pt>
                <c:pt idx="465">
                  <c:v>0.81426553693466</c:v>
                </c:pt>
                <c:pt idx="466">
                  <c:v>0.815177233778692</c:v>
                </c:pt>
                <c:pt idx="467">
                  <c:v>0.827915206303892</c:v>
                </c:pt>
                <c:pt idx="468">
                  <c:v>0.825235534192937</c:v>
                </c:pt>
                <c:pt idx="469">
                  <c:v>0.794340101716983</c:v>
                </c:pt>
                <c:pt idx="470">
                  <c:v>0.76442595719435</c:v>
                </c:pt>
                <c:pt idx="471">
                  <c:v>0.749406198643234</c:v>
                </c:pt>
                <c:pt idx="472">
                  <c:v>0.754734338394035</c:v>
                </c:pt>
                <c:pt idx="473">
                  <c:v>0.743519130650597</c:v>
                </c:pt>
                <c:pt idx="474">
                  <c:v>0.783059344689546</c:v>
                </c:pt>
                <c:pt idx="475">
                  <c:v>0.779343616971321</c:v>
                </c:pt>
                <c:pt idx="476">
                  <c:v>0.796126414781294</c:v>
                </c:pt>
                <c:pt idx="477">
                  <c:v>0.820044538408533</c:v>
                </c:pt>
                <c:pt idx="478">
                  <c:v>0.811744354685227</c:v>
                </c:pt>
                <c:pt idx="479">
                  <c:v>0.777141546778138</c:v>
                </c:pt>
                <c:pt idx="480">
                  <c:v>0.760436739156032</c:v>
                </c:pt>
                <c:pt idx="481">
                  <c:v>0.762715815421697</c:v>
                </c:pt>
                <c:pt idx="482">
                  <c:v>0.768257439013041</c:v>
                </c:pt>
                <c:pt idx="483">
                  <c:v>0.785647059840311</c:v>
                </c:pt>
                <c:pt idx="484">
                  <c:v>0.746684755307047</c:v>
                </c:pt>
                <c:pt idx="485">
                  <c:v>0.73413784584959</c:v>
                </c:pt>
                <c:pt idx="486">
                  <c:v>0.737438223458917</c:v>
                </c:pt>
                <c:pt idx="487">
                  <c:v>0.740524383828633</c:v>
                </c:pt>
                <c:pt idx="488">
                  <c:v>0.739527560591465</c:v>
                </c:pt>
                <c:pt idx="489">
                  <c:v>0.735358872666351</c:v>
                </c:pt>
                <c:pt idx="490">
                  <c:v>0.763642791523528</c:v>
                </c:pt>
                <c:pt idx="491">
                  <c:v>0.779942020500793</c:v>
                </c:pt>
                <c:pt idx="492">
                  <c:v>0.755080046453739</c:v>
                </c:pt>
                <c:pt idx="493">
                  <c:v>0.746483742071345</c:v>
                </c:pt>
                <c:pt idx="494">
                  <c:v>0.741943609088723</c:v>
                </c:pt>
                <c:pt idx="495">
                  <c:v>0.72460600749408</c:v>
                </c:pt>
                <c:pt idx="496">
                  <c:v>0.721232884993533</c:v>
                </c:pt>
                <c:pt idx="497">
                  <c:v>0.724476014334415</c:v>
                </c:pt>
                <c:pt idx="498">
                  <c:v>0.706688580264204</c:v>
                </c:pt>
                <c:pt idx="499">
                  <c:v>0.723064255309054</c:v>
                </c:pt>
                <c:pt idx="500">
                  <c:v>0.7201593434019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052146"/>
        <c:axId val="81435935"/>
      </c:lineChart>
      <c:catAx>
        <c:axId val="600521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35935"/>
        <c:crossesAt val="0"/>
        <c:auto val="1"/>
        <c:lblAlgn val="ctr"/>
        <c:lblOffset val="100"/>
        <c:noMultiLvlLbl val="0"/>
      </c:catAx>
      <c:valAx>
        <c:axId val="814359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521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420234142932"/>
          <c:y val="0.481869236635929"/>
          <c:w val="0.092477721474751"/>
          <c:h val="0.039104208555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882448016774419"/>
          <c:h val="0.9498717326492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to Proc'!$H$5:$H$505</c:f>
              <c:numCache>
                <c:formatCode>General</c:formatCode>
                <c:ptCount val="501"/>
                <c:pt idx="0">
                  <c:v>0.4</c:v>
                </c:pt>
                <c:pt idx="1">
                  <c:v>0.396180681103937</c:v>
                </c:pt>
                <c:pt idx="2">
                  <c:v>0.380454459126204</c:v>
                </c:pt>
                <c:pt idx="3">
                  <c:v>0.383366165246962</c:v>
                </c:pt>
                <c:pt idx="4">
                  <c:v>0.399117641821962</c:v>
                </c:pt>
                <c:pt idx="5">
                  <c:v>0.414491047636184</c:v>
                </c:pt>
                <c:pt idx="6">
                  <c:v>0.437798105306359</c:v>
                </c:pt>
                <c:pt idx="7">
                  <c:v>0.408546914385047</c:v>
                </c:pt>
                <c:pt idx="8">
                  <c:v>0.405492059781698</c:v>
                </c:pt>
                <c:pt idx="9">
                  <c:v>0.419737260284008</c:v>
                </c:pt>
                <c:pt idx="10">
                  <c:v>0.405517671810504</c:v>
                </c:pt>
                <c:pt idx="11">
                  <c:v>0.396722990782344</c:v>
                </c:pt>
                <c:pt idx="12">
                  <c:v>0.376034959730758</c:v>
                </c:pt>
                <c:pt idx="13">
                  <c:v>0.35466641319916</c:v>
                </c:pt>
                <c:pt idx="14">
                  <c:v>0.343835143115812</c:v>
                </c:pt>
                <c:pt idx="15">
                  <c:v>0.335493259938471</c:v>
                </c:pt>
                <c:pt idx="16">
                  <c:v>0.313728198403841</c:v>
                </c:pt>
                <c:pt idx="17">
                  <c:v>0.308113320661659</c:v>
                </c:pt>
                <c:pt idx="18">
                  <c:v>0.304171149125108</c:v>
                </c:pt>
                <c:pt idx="19">
                  <c:v>0.305440489170673</c:v>
                </c:pt>
                <c:pt idx="20">
                  <c:v>0.301900369174939</c:v>
                </c:pt>
                <c:pt idx="21">
                  <c:v>0.298764819758964</c:v>
                </c:pt>
                <c:pt idx="22">
                  <c:v>0.295257741488223</c:v>
                </c:pt>
                <c:pt idx="23">
                  <c:v>0.308032941060093</c:v>
                </c:pt>
                <c:pt idx="24">
                  <c:v>0.307172597816447</c:v>
                </c:pt>
                <c:pt idx="25">
                  <c:v>0.305339104101253</c:v>
                </c:pt>
                <c:pt idx="26">
                  <c:v>0.300393695565348</c:v>
                </c:pt>
                <c:pt idx="27">
                  <c:v>0.319692869340761</c:v>
                </c:pt>
                <c:pt idx="28">
                  <c:v>0.328532489178042</c:v>
                </c:pt>
                <c:pt idx="29">
                  <c:v>0.354128745006076</c:v>
                </c:pt>
                <c:pt idx="30">
                  <c:v>0.34683548681171</c:v>
                </c:pt>
                <c:pt idx="31">
                  <c:v>0.365508820847825</c:v>
                </c:pt>
                <c:pt idx="32">
                  <c:v>0.347304501420247</c:v>
                </c:pt>
                <c:pt idx="33">
                  <c:v>0.353239029357404</c:v>
                </c:pt>
                <c:pt idx="34">
                  <c:v>0.363425659772106</c:v>
                </c:pt>
                <c:pt idx="35">
                  <c:v>0.386123089229509</c:v>
                </c:pt>
                <c:pt idx="36">
                  <c:v>0.38505398231255</c:v>
                </c:pt>
                <c:pt idx="37">
                  <c:v>0.378690664948906</c:v>
                </c:pt>
                <c:pt idx="38">
                  <c:v>0.386823855063265</c:v>
                </c:pt>
                <c:pt idx="39">
                  <c:v>0.38214912645644</c:v>
                </c:pt>
                <c:pt idx="40">
                  <c:v>0.39137598273296</c:v>
                </c:pt>
                <c:pt idx="41">
                  <c:v>0.373866768214568</c:v>
                </c:pt>
                <c:pt idx="42">
                  <c:v>0.363946724819827</c:v>
                </c:pt>
                <c:pt idx="43">
                  <c:v>0.346814896079707</c:v>
                </c:pt>
                <c:pt idx="44">
                  <c:v>0.342823596198141</c:v>
                </c:pt>
                <c:pt idx="45">
                  <c:v>0.342437423471719</c:v>
                </c:pt>
                <c:pt idx="46">
                  <c:v>0.342707760685122</c:v>
                </c:pt>
                <c:pt idx="47">
                  <c:v>0.33919423171033</c:v>
                </c:pt>
                <c:pt idx="48">
                  <c:v>0.36353265624174</c:v>
                </c:pt>
                <c:pt idx="49">
                  <c:v>0.344008714481008</c:v>
                </c:pt>
                <c:pt idx="50">
                  <c:v>0.336055909326037</c:v>
                </c:pt>
                <c:pt idx="51">
                  <c:v>0.309719572386296</c:v>
                </c:pt>
                <c:pt idx="52">
                  <c:v>0.32419546726996</c:v>
                </c:pt>
                <c:pt idx="53">
                  <c:v>0.311306185864638</c:v>
                </c:pt>
                <c:pt idx="54">
                  <c:v>0.304907647510154</c:v>
                </c:pt>
                <c:pt idx="55">
                  <c:v>0.312270545815272</c:v>
                </c:pt>
                <c:pt idx="56">
                  <c:v>0.316881747376165</c:v>
                </c:pt>
                <c:pt idx="57">
                  <c:v>0.325735670247075</c:v>
                </c:pt>
                <c:pt idx="58">
                  <c:v>0.331897183870476</c:v>
                </c:pt>
                <c:pt idx="59">
                  <c:v>0.31777498198809</c:v>
                </c:pt>
                <c:pt idx="60">
                  <c:v>0.306727821016966</c:v>
                </c:pt>
                <c:pt idx="61">
                  <c:v>0.313502335638251</c:v>
                </c:pt>
                <c:pt idx="62">
                  <c:v>0.316685595630234</c:v>
                </c:pt>
                <c:pt idx="63">
                  <c:v>0.307381359979085</c:v>
                </c:pt>
                <c:pt idx="64">
                  <c:v>0.305017682546142</c:v>
                </c:pt>
                <c:pt idx="65">
                  <c:v>0.306258425597294</c:v>
                </c:pt>
                <c:pt idx="66">
                  <c:v>0.311677308216798</c:v>
                </c:pt>
                <c:pt idx="67">
                  <c:v>0.313016197170068</c:v>
                </c:pt>
                <c:pt idx="68">
                  <c:v>0.304097329461712</c:v>
                </c:pt>
                <c:pt idx="69">
                  <c:v>0.32274155840239</c:v>
                </c:pt>
                <c:pt idx="70">
                  <c:v>0.327719621895847</c:v>
                </c:pt>
                <c:pt idx="71">
                  <c:v>0.328436273207459</c:v>
                </c:pt>
                <c:pt idx="72">
                  <c:v>0.337135426038377</c:v>
                </c:pt>
                <c:pt idx="73">
                  <c:v>0.346417184586504</c:v>
                </c:pt>
                <c:pt idx="74">
                  <c:v>0.339479951468607</c:v>
                </c:pt>
                <c:pt idx="75">
                  <c:v>0.329679512231154</c:v>
                </c:pt>
                <c:pt idx="76">
                  <c:v>0.341435873517258</c:v>
                </c:pt>
                <c:pt idx="77">
                  <c:v>0.328676924311035</c:v>
                </c:pt>
                <c:pt idx="78">
                  <c:v>0.312835902037078</c:v>
                </c:pt>
                <c:pt idx="79">
                  <c:v>0.319920602192905</c:v>
                </c:pt>
                <c:pt idx="80">
                  <c:v>0.32641220734654</c:v>
                </c:pt>
                <c:pt idx="81">
                  <c:v>0.349957252964501</c:v>
                </c:pt>
                <c:pt idx="82">
                  <c:v>0.366268452997641</c:v>
                </c:pt>
                <c:pt idx="83">
                  <c:v>0.381648338368797</c:v>
                </c:pt>
                <c:pt idx="84">
                  <c:v>0.3829757706812</c:v>
                </c:pt>
                <c:pt idx="85">
                  <c:v>0.382961099851313</c:v>
                </c:pt>
                <c:pt idx="86">
                  <c:v>0.388456314183877</c:v>
                </c:pt>
                <c:pt idx="87">
                  <c:v>0.388104203486954</c:v>
                </c:pt>
                <c:pt idx="88">
                  <c:v>0.375336184069323</c:v>
                </c:pt>
                <c:pt idx="89">
                  <c:v>0.35481545767994</c:v>
                </c:pt>
                <c:pt idx="90">
                  <c:v>0.364195916663996</c:v>
                </c:pt>
                <c:pt idx="91">
                  <c:v>0.369311169873411</c:v>
                </c:pt>
                <c:pt idx="92">
                  <c:v>0.376560782722907</c:v>
                </c:pt>
                <c:pt idx="93">
                  <c:v>0.379073489723712</c:v>
                </c:pt>
                <c:pt idx="94">
                  <c:v>0.366924345275486</c:v>
                </c:pt>
                <c:pt idx="95">
                  <c:v>0.381538152687351</c:v>
                </c:pt>
                <c:pt idx="96">
                  <c:v>0.377763911670554</c:v>
                </c:pt>
                <c:pt idx="97">
                  <c:v>0.367825547392531</c:v>
                </c:pt>
                <c:pt idx="98">
                  <c:v>0.358361558339061</c:v>
                </c:pt>
                <c:pt idx="99">
                  <c:v>0.353497521797182</c:v>
                </c:pt>
                <c:pt idx="100">
                  <c:v>0.348430897538108</c:v>
                </c:pt>
                <c:pt idx="101">
                  <c:v>0.342672805212926</c:v>
                </c:pt>
                <c:pt idx="102">
                  <c:v>0.351966988074808</c:v>
                </c:pt>
                <c:pt idx="103">
                  <c:v>0.357689907246684</c:v>
                </c:pt>
                <c:pt idx="104">
                  <c:v>0.350839959460874</c:v>
                </c:pt>
                <c:pt idx="105">
                  <c:v>0.365584424050306</c:v>
                </c:pt>
                <c:pt idx="106">
                  <c:v>0.345748467400041</c:v>
                </c:pt>
                <c:pt idx="107">
                  <c:v>0.351785686190165</c:v>
                </c:pt>
                <c:pt idx="108">
                  <c:v>0.350459551743639</c:v>
                </c:pt>
                <c:pt idx="109">
                  <c:v>0.35088736437394</c:v>
                </c:pt>
                <c:pt idx="110">
                  <c:v>0.343670128522183</c:v>
                </c:pt>
                <c:pt idx="111">
                  <c:v>0.337715079564284</c:v>
                </c:pt>
                <c:pt idx="112">
                  <c:v>0.346873598774496</c:v>
                </c:pt>
                <c:pt idx="113">
                  <c:v>0.355759507868373</c:v>
                </c:pt>
                <c:pt idx="114">
                  <c:v>0.360895380902005</c:v>
                </c:pt>
                <c:pt idx="115">
                  <c:v>0.36883563030432</c:v>
                </c:pt>
                <c:pt idx="116">
                  <c:v>0.388314646490157</c:v>
                </c:pt>
                <c:pt idx="117">
                  <c:v>0.392025377071403</c:v>
                </c:pt>
                <c:pt idx="118">
                  <c:v>0.399355601211826</c:v>
                </c:pt>
                <c:pt idx="119">
                  <c:v>0.423411313044916</c:v>
                </c:pt>
                <c:pt idx="120">
                  <c:v>0.41890025467899</c:v>
                </c:pt>
                <c:pt idx="121">
                  <c:v>0.432839055144177</c:v>
                </c:pt>
                <c:pt idx="122">
                  <c:v>0.434764270091091</c:v>
                </c:pt>
                <c:pt idx="123">
                  <c:v>0.450693204089723</c:v>
                </c:pt>
                <c:pt idx="124">
                  <c:v>0.448539716360515</c:v>
                </c:pt>
                <c:pt idx="125">
                  <c:v>0.437570249363455</c:v>
                </c:pt>
                <c:pt idx="126">
                  <c:v>0.452669902972656</c:v>
                </c:pt>
                <c:pt idx="127">
                  <c:v>0.444373019302945</c:v>
                </c:pt>
                <c:pt idx="128">
                  <c:v>0.451894219395879</c:v>
                </c:pt>
                <c:pt idx="129">
                  <c:v>0.459715098254319</c:v>
                </c:pt>
                <c:pt idx="130">
                  <c:v>0.455092332467726</c:v>
                </c:pt>
                <c:pt idx="131">
                  <c:v>0.448748266827468</c:v>
                </c:pt>
                <c:pt idx="132">
                  <c:v>0.4297336471237</c:v>
                </c:pt>
                <c:pt idx="133">
                  <c:v>0.457642560055169</c:v>
                </c:pt>
                <c:pt idx="134">
                  <c:v>0.449472432823241</c:v>
                </c:pt>
                <c:pt idx="135">
                  <c:v>0.45065323626772</c:v>
                </c:pt>
                <c:pt idx="136">
                  <c:v>0.447282411688862</c:v>
                </c:pt>
                <c:pt idx="137">
                  <c:v>0.489190700979834</c:v>
                </c:pt>
                <c:pt idx="138">
                  <c:v>0.508895878013823</c:v>
                </c:pt>
                <c:pt idx="139">
                  <c:v>0.523219023475701</c:v>
                </c:pt>
                <c:pt idx="140">
                  <c:v>0.545676816554484</c:v>
                </c:pt>
                <c:pt idx="141">
                  <c:v>0.54887344139323</c:v>
                </c:pt>
                <c:pt idx="142">
                  <c:v>0.558305383692285</c:v>
                </c:pt>
                <c:pt idx="143">
                  <c:v>0.553860262095</c:v>
                </c:pt>
                <c:pt idx="144">
                  <c:v>0.532827770929411</c:v>
                </c:pt>
                <c:pt idx="145">
                  <c:v>0.554548539585727</c:v>
                </c:pt>
                <c:pt idx="146">
                  <c:v>0.549450627759413</c:v>
                </c:pt>
                <c:pt idx="147">
                  <c:v>0.527170233311547</c:v>
                </c:pt>
                <c:pt idx="148">
                  <c:v>0.540011996931727</c:v>
                </c:pt>
                <c:pt idx="149">
                  <c:v>0.553517041104644</c:v>
                </c:pt>
                <c:pt idx="150">
                  <c:v>0.561006215706278</c:v>
                </c:pt>
                <c:pt idx="151">
                  <c:v>0.568160439257735</c:v>
                </c:pt>
                <c:pt idx="152">
                  <c:v>0.556579056632144</c:v>
                </c:pt>
                <c:pt idx="153">
                  <c:v>0.569395685410095</c:v>
                </c:pt>
                <c:pt idx="154">
                  <c:v>0.57887505213741</c:v>
                </c:pt>
                <c:pt idx="155">
                  <c:v>0.598832760947672</c:v>
                </c:pt>
                <c:pt idx="156">
                  <c:v>0.54856442781356</c:v>
                </c:pt>
                <c:pt idx="157">
                  <c:v>0.556613917454743</c:v>
                </c:pt>
                <c:pt idx="158">
                  <c:v>0.582988127734153</c:v>
                </c:pt>
                <c:pt idx="159">
                  <c:v>0.552025348139705</c:v>
                </c:pt>
                <c:pt idx="160">
                  <c:v>0.552764810904061</c:v>
                </c:pt>
                <c:pt idx="161">
                  <c:v>0.57688959012126</c:v>
                </c:pt>
                <c:pt idx="162">
                  <c:v>0.608463298930392</c:v>
                </c:pt>
                <c:pt idx="163">
                  <c:v>0.613011593348716</c:v>
                </c:pt>
                <c:pt idx="164">
                  <c:v>0.615768299803482</c:v>
                </c:pt>
                <c:pt idx="165">
                  <c:v>0.652895123560863</c:v>
                </c:pt>
                <c:pt idx="166">
                  <c:v>0.651951295615803</c:v>
                </c:pt>
                <c:pt idx="167">
                  <c:v>0.638484184739125</c:v>
                </c:pt>
                <c:pt idx="168">
                  <c:v>0.65700435100682</c:v>
                </c:pt>
                <c:pt idx="169">
                  <c:v>0.656732882683793</c:v>
                </c:pt>
                <c:pt idx="170">
                  <c:v>0.678605216021542</c:v>
                </c:pt>
                <c:pt idx="171">
                  <c:v>0.687929318332385</c:v>
                </c:pt>
                <c:pt idx="172">
                  <c:v>0.720211907737795</c:v>
                </c:pt>
                <c:pt idx="173">
                  <c:v>0.717385071607664</c:v>
                </c:pt>
                <c:pt idx="174">
                  <c:v>0.695826651897926</c:v>
                </c:pt>
                <c:pt idx="175">
                  <c:v>0.662715741728987</c:v>
                </c:pt>
                <c:pt idx="176">
                  <c:v>0.611021190706661</c:v>
                </c:pt>
                <c:pt idx="177">
                  <c:v>0.612956963535577</c:v>
                </c:pt>
                <c:pt idx="178">
                  <c:v>0.61872196672851</c:v>
                </c:pt>
                <c:pt idx="179">
                  <c:v>0.618312206395083</c:v>
                </c:pt>
                <c:pt idx="180">
                  <c:v>0.622182750720266</c:v>
                </c:pt>
                <c:pt idx="181">
                  <c:v>0.627221595565136</c:v>
                </c:pt>
                <c:pt idx="182">
                  <c:v>0.657129171376327</c:v>
                </c:pt>
                <c:pt idx="183">
                  <c:v>0.65883790844579</c:v>
                </c:pt>
                <c:pt idx="184">
                  <c:v>0.635913929204206</c:v>
                </c:pt>
                <c:pt idx="185">
                  <c:v>0.60850816402342</c:v>
                </c:pt>
                <c:pt idx="186">
                  <c:v>0.61214220105338</c:v>
                </c:pt>
                <c:pt idx="187">
                  <c:v>0.630769462488856</c:v>
                </c:pt>
                <c:pt idx="188">
                  <c:v>0.601320597280668</c:v>
                </c:pt>
                <c:pt idx="189">
                  <c:v>0.589774080368276</c:v>
                </c:pt>
                <c:pt idx="190">
                  <c:v>0.599559427611304</c:v>
                </c:pt>
                <c:pt idx="191">
                  <c:v>0.595404206296127</c:v>
                </c:pt>
                <c:pt idx="192">
                  <c:v>0.588911292604565</c:v>
                </c:pt>
                <c:pt idx="193">
                  <c:v>0.585816148663275</c:v>
                </c:pt>
                <c:pt idx="194">
                  <c:v>0.577669790251333</c:v>
                </c:pt>
                <c:pt idx="195">
                  <c:v>0.563136057467135</c:v>
                </c:pt>
                <c:pt idx="196">
                  <c:v>0.574678940073935</c:v>
                </c:pt>
                <c:pt idx="197">
                  <c:v>0.575691344643655</c:v>
                </c:pt>
                <c:pt idx="198">
                  <c:v>0.599098192866445</c:v>
                </c:pt>
                <c:pt idx="199">
                  <c:v>0.604025648260024</c:v>
                </c:pt>
                <c:pt idx="200">
                  <c:v>0.605057492908702</c:v>
                </c:pt>
                <c:pt idx="201">
                  <c:v>0.609354624311445</c:v>
                </c:pt>
                <c:pt idx="202">
                  <c:v>0.613440451037967</c:v>
                </c:pt>
                <c:pt idx="203">
                  <c:v>0.613234446886856</c:v>
                </c:pt>
                <c:pt idx="204">
                  <c:v>0.589896019725106</c:v>
                </c:pt>
                <c:pt idx="205">
                  <c:v>0.594243436892441</c:v>
                </c:pt>
                <c:pt idx="206">
                  <c:v>0.596975597197295</c:v>
                </c:pt>
                <c:pt idx="207">
                  <c:v>0.611289076465549</c:v>
                </c:pt>
                <c:pt idx="208">
                  <c:v>0.597162942491301</c:v>
                </c:pt>
                <c:pt idx="209">
                  <c:v>0.608856784978281</c:v>
                </c:pt>
                <c:pt idx="210">
                  <c:v>0.613028833396114</c:v>
                </c:pt>
                <c:pt idx="211">
                  <c:v>0.615188002602129</c:v>
                </c:pt>
                <c:pt idx="212">
                  <c:v>0.632247170111829</c:v>
                </c:pt>
                <c:pt idx="213">
                  <c:v>0.669272374678209</c:v>
                </c:pt>
                <c:pt idx="214">
                  <c:v>0.642082108368475</c:v>
                </c:pt>
                <c:pt idx="215">
                  <c:v>0.617442346641727</c:v>
                </c:pt>
                <c:pt idx="216">
                  <c:v>0.628411677006482</c:v>
                </c:pt>
                <c:pt idx="217">
                  <c:v>0.652459259571719</c:v>
                </c:pt>
                <c:pt idx="218">
                  <c:v>0.634525493711852</c:v>
                </c:pt>
                <c:pt idx="219">
                  <c:v>0.592845959477244</c:v>
                </c:pt>
                <c:pt idx="220">
                  <c:v>0.576186681658728</c:v>
                </c:pt>
                <c:pt idx="221">
                  <c:v>0.579820728550346</c:v>
                </c:pt>
                <c:pt idx="222">
                  <c:v>0.587682930630185</c:v>
                </c:pt>
                <c:pt idx="223">
                  <c:v>0.569603889720191</c:v>
                </c:pt>
                <c:pt idx="224">
                  <c:v>0.554279881303209</c:v>
                </c:pt>
                <c:pt idx="225">
                  <c:v>0.562375368561084</c:v>
                </c:pt>
                <c:pt idx="226">
                  <c:v>0.564485365783435</c:v>
                </c:pt>
                <c:pt idx="227">
                  <c:v>0.55487065513893</c:v>
                </c:pt>
                <c:pt idx="228">
                  <c:v>0.556616351010883</c:v>
                </c:pt>
                <c:pt idx="229">
                  <c:v>0.540234466724301</c:v>
                </c:pt>
                <c:pt idx="230">
                  <c:v>0.525101093625302</c:v>
                </c:pt>
                <c:pt idx="231">
                  <c:v>0.542716073953062</c:v>
                </c:pt>
                <c:pt idx="232">
                  <c:v>0.571305219734185</c:v>
                </c:pt>
                <c:pt idx="233">
                  <c:v>0.559235678431059</c:v>
                </c:pt>
                <c:pt idx="234">
                  <c:v>0.556147765264023</c:v>
                </c:pt>
                <c:pt idx="235">
                  <c:v>0.55807806084778</c:v>
                </c:pt>
                <c:pt idx="236">
                  <c:v>0.591544468482219</c:v>
                </c:pt>
                <c:pt idx="237">
                  <c:v>0.60272002660117</c:v>
                </c:pt>
                <c:pt idx="238">
                  <c:v>0.635036355262729</c:v>
                </c:pt>
                <c:pt idx="239">
                  <c:v>0.638538084237354</c:v>
                </c:pt>
                <c:pt idx="240">
                  <c:v>0.670764869329123</c:v>
                </c:pt>
                <c:pt idx="241">
                  <c:v>0.657182102531178</c:v>
                </c:pt>
                <c:pt idx="242">
                  <c:v>0.63734455248996</c:v>
                </c:pt>
                <c:pt idx="243">
                  <c:v>0.661802442607229</c:v>
                </c:pt>
                <c:pt idx="244">
                  <c:v>0.681244005463996</c:v>
                </c:pt>
                <c:pt idx="245">
                  <c:v>0.64492442227084</c:v>
                </c:pt>
                <c:pt idx="246">
                  <c:v>0.671327520593957</c:v>
                </c:pt>
                <c:pt idx="247">
                  <c:v>0.667032653809315</c:v>
                </c:pt>
                <c:pt idx="248">
                  <c:v>0.643453820439301</c:v>
                </c:pt>
                <c:pt idx="249">
                  <c:v>0.606273281541608</c:v>
                </c:pt>
                <c:pt idx="250">
                  <c:v>0.590603937801059</c:v>
                </c:pt>
                <c:pt idx="251">
                  <c:v>0.599451519305632</c:v>
                </c:pt>
                <c:pt idx="252">
                  <c:v>0.617040921022622</c:v>
                </c:pt>
                <c:pt idx="253">
                  <c:v>0.615625139697917</c:v>
                </c:pt>
                <c:pt idx="254">
                  <c:v>0.614516391128879</c:v>
                </c:pt>
                <c:pt idx="255">
                  <c:v>0.618639897589214</c:v>
                </c:pt>
                <c:pt idx="256">
                  <c:v>0.6117300851092</c:v>
                </c:pt>
                <c:pt idx="257">
                  <c:v>0.629887346057466</c:v>
                </c:pt>
                <c:pt idx="258">
                  <c:v>0.620056542603686</c:v>
                </c:pt>
                <c:pt idx="259">
                  <c:v>0.66768594128432</c:v>
                </c:pt>
                <c:pt idx="260">
                  <c:v>0.683513224668363</c:v>
                </c:pt>
                <c:pt idx="261">
                  <c:v>0.696769816759161</c:v>
                </c:pt>
                <c:pt idx="262">
                  <c:v>0.675417024261491</c:v>
                </c:pt>
                <c:pt idx="263">
                  <c:v>0.694224756650779</c:v>
                </c:pt>
                <c:pt idx="264">
                  <c:v>0.726661898080026</c:v>
                </c:pt>
                <c:pt idx="265">
                  <c:v>0.709977549771553</c:v>
                </c:pt>
                <c:pt idx="266">
                  <c:v>0.703178906147514</c:v>
                </c:pt>
                <c:pt idx="267">
                  <c:v>0.673944894955822</c:v>
                </c:pt>
                <c:pt idx="268">
                  <c:v>0.703337198178253</c:v>
                </c:pt>
                <c:pt idx="269">
                  <c:v>0.726897867874012</c:v>
                </c:pt>
                <c:pt idx="270">
                  <c:v>0.731075120356065</c:v>
                </c:pt>
                <c:pt idx="271">
                  <c:v>0.682066373657429</c:v>
                </c:pt>
                <c:pt idx="272">
                  <c:v>0.692988660982079</c:v>
                </c:pt>
                <c:pt idx="273">
                  <c:v>0.704547147617415</c:v>
                </c:pt>
                <c:pt idx="274">
                  <c:v>0.732096177664363</c:v>
                </c:pt>
                <c:pt idx="275">
                  <c:v>0.710174658636557</c:v>
                </c:pt>
                <c:pt idx="276">
                  <c:v>0.737698533821141</c:v>
                </c:pt>
                <c:pt idx="277">
                  <c:v>0.724633491155259</c:v>
                </c:pt>
                <c:pt idx="278">
                  <c:v>0.707944200387472</c:v>
                </c:pt>
                <c:pt idx="279">
                  <c:v>0.670301951553984</c:v>
                </c:pt>
                <c:pt idx="280">
                  <c:v>0.700011659548257</c:v>
                </c:pt>
                <c:pt idx="281">
                  <c:v>0.678896984117248</c:v>
                </c:pt>
                <c:pt idx="282">
                  <c:v>0.712838000116819</c:v>
                </c:pt>
                <c:pt idx="283">
                  <c:v>0.686936989853792</c:v>
                </c:pt>
                <c:pt idx="284">
                  <c:v>0.678041041530423</c:v>
                </c:pt>
                <c:pt idx="285">
                  <c:v>0.650505619035794</c:v>
                </c:pt>
                <c:pt idx="286">
                  <c:v>0.683976611312969</c:v>
                </c:pt>
                <c:pt idx="287">
                  <c:v>0.684531489850656</c:v>
                </c:pt>
                <c:pt idx="288">
                  <c:v>0.691653282797339</c:v>
                </c:pt>
                <c:pt idx="289">
                  <c:v>0.713270821443857</c:v>
                </c:pt>
                <c:pt idx="290">
                  <c:v>0.758543656752105</c:v>
                </c:pt>
                <c:pt idx="291">
                  <c:v>0.757008730057445</c:v>
                </c:pt>
                <c:pt idx="292">
                  <c:v>0.732683753931395</c:v>
                </c:pt>
                <c:pt idx="293">
                  <c:v>0.719537966491039</c:v>
                </c:pt>
                <c:pt idx="294">
                  <c:v>0.739010171944339</c:v>
                </c:pt>
                <c:pt idx="295">
                  <c:v>0.759604892171797</c:v>
                </c:pt>
                <c:pt idx="296">
                  <c:v>0.771896319330254</c:v>
                </c:pt>
                <c:pt idx="297">
                  <c:v>0.736388556925051</c:v>
                </c:pt>
                <c:pt idx="298">
                  <c:v>0.704513252457236</c:v>
                </c:pt>
                <c:pt idx="299">
                  <c:v>0.701246418189622</c:v>
                </c:pt>
                <c:pt idx="300">
                  <c:v>0.687368029448908</c:v>
                </c:pt>
                <c:pt idx="301">
                  <c:v>0.673794078369874</c:v>
                </c:pt>
                <c:pt idx="302">
                  <c:v>0.69271638240345</c:v>
                </c:pt>
                <c:pt idx="303">
                  <c:v>0.674526920061336</c:v>
                </c:pt>
                <c:pt idx="304">
                  <c:v>0.672013614661268</c:v>
                </c:pt>
                <c:pt idx="305">
                  <c:v>0.66703183864071</c:v>
                </c:pt>
                <c:pt idx="306">
                  <c:v>0.699771797758933</c:v>
                </c:pt>
                <c:pt idx="307">
                  <c:v>0.67115016011545</c:v>
                </c:pt>
                <c:pt idx="308">
                  <c:v>0.651522240717893</c:v>
                </c:pt>
                <c:pt idx="309">
                  <c:v>0.64801856160606</c:v>
                </c:pt>
                <c:pt idx="310">
                  <c:v>0.626572438448938</c:v>
                </c:pt>
                <c:pt idx="311">
                  <c:v>0.598732817608196</c:v>
                </c:pt>
                <c:pt idx="312">
                  <c:v>0.559087665802294</c:v>
                </c:pt>
                <c:pt idx="313">
                  <c:v>0.569394559229602</c:v>
                </c:pt>
                <c:pt idx="314">
                  <c:v>0.563269050308307</c:v>
                </c:pt>
                <c:pt idx="315">
                  <c:v>0.570609635503098</c:v>
                </c:pt>
                <c:pt idx="316">
                  <c:v>0.534756745525479</c:v>
                </c:pt>
                <c:pt idx="317">
                  <c:v>0.554816754027613</c:v>
                </c:pt>
                <c:pt idx="318">
                  <c:v>0.521607203294829</c:v>
                </c:pt>
                <c:pt idx="319">
                  <c:v>0.513092406632479</c:v>
                </c:pt>
                <c:pt idx="320">
                  <c:v>0.497442300240445</c:v>
                </c:pt>
                <c:pt idx="321">
                  <c:v>0.495814358639382</c:v>
                </c:pt>
                <c:pt idx="322">
                  <c:v>0.497882247862628</c:v>
                </c:pt>
                <c:pt idx="323">
                  <c:v>0.525918520071521</c:v>
                </c:pt>
                <c:pt idx="324">
                  <c:v>0.517508852525745</c:v>
                </c:pt>
                <c:pt idx="325">
                  <c:v>0.504616332014926</c:v>
                </c:pt>
                <c:pt idx="326">
                  <c:v>0.492790484200915</c:v>
                </c:pt>
                <c:pt idx="327">
                  <c:v>0.501968754875418</c:v>
                </c:pt>
                <c:pt idx="328">
                  <c:v>0.52271666508578</c:v>
                </c:pt>
                <c:pt idx="329">
                  <c:v>0.499471196112203</c:v>
                </c:pt>
                <c:pt idx="330">
                  <c:v>0.514966125468278</c:v>
                </c:pt>
                <c:pt idx="331">
                  <c:v>0.541426032253513</c:v>
                </c:pt>
                <c:pt idx="332">
                  <c:v>0.5300743509009</c:v>
                </c:pt>
                <c:pt idx="333">
                  <c:v>0.531416577893945</c:v>
                </c:pt>
                <c:pt idx="334">
                  <c:v>0.517625542972948</c:v>
                </c:pt>
                <c:pt idx="335">
                  <c:v>0.529084088137986</c:v>
                </c:pt>
                <c:pt idx="336">
                  <c:v>0.533048313135407</c:v>
                </c:pt>
                <c:pt idx="337">
                  <c:v>0.53378173680848</c:v>
                </c:pt>
                <c:pt idx="338">
                  <c:v>0.516627600608385</c:v>
                </c:pt>
                <c:pt idx="339">
                  <c:v>0.511705043713103</c:v>
                </c:pt>
                <c:pt idx="340">
                  <c:v>0.523513028076165</c:v>
                </c:pt>
                <c:pt idx="341">
                  <c:v>0.523300517415153</c:v>
                </c:pt>
                <c:pt idx="342">
                  <c:v>0.540097223921612</c:v>
                </c:pt>
                <c:pt idx="343">
                  <c:v>0.523002355047553</c:v>
                </c:pt>
                <c:pt idx="344">
                  <c:v>0.53564735552534</c:v>
                </c:pt>
                <c:pt idx="345">
                  <c:v>0.557042073971718</c:v>
                </c:pt>
                <c:pt idx="346">
                  <c:v>0.536763360682041</c:v>
                </c:pt>
                <c:pt idx="347">
                  <c:v>0.543481645882911</c:v>
                </c:pt>
                <c:pt idx="348">
                  <c:v>0.513665304064307</c:v>
                </c:pt>
                <c:pt idx="349">
                  <c:v>0.51490348310192</c:v>
                </c:pt>
                <c:pt idx="350">
                  <c:v>0.531498799033621</c:v>
                </c:pt>
                <c:pt idx="351">
                  <c:v>0.549134259474</c:v>
                </c:pt>
                <c:pt idx="352">
                  <c:v>0.550907458977004</c:v>
                </c:pt>
                <c:pt idx="353">
                  <c:v>0.537742560443794</c:v>
                </c:pt>
                <c:pt idx="354">
                  <c:v>0.547615198383676</c:v>
                </c:pt>
                <c:pt idx="355">
                  <c:v>0.555659728652823</c:v>
                </c:pt>
                <c:pt idx="356">
                  <c:v>0.568557215738019</c:v>
                </c:pt>
                <c:pt idx="357">
                  <c:v>0.551692423058755</c:v>
                </c:pt>
                <c:pt idx="358">
                  <c:v>0.562144311938739</c:v>
                </c:pt>
                <c:pt idx="359">
                  <c:v>0.591459898032171</c:v>
                </c:pt>
                <c:pt idx="360">
                  <c:v>0.595798106238137</c:v>
                </c:pt>
                <c:pt idx="361">
                  <c:v>0.58852439435191</c:v>
                </c:pt>
                <c:pt idx="362">
                  <c:v>0.593112812885132</c:v>
                </c:pt>
                <c:pt idx="363">
                  <c:v>0.628151502356231</c:v>
                </c:pt>
                <c:pt idx="364">
                  <c:v>0.582168827239071</c:v>
                </c:pt>
                <c:pt idx="365">
                  <c:v>0.58241979334951</c:v>
                </c:pt>
                <c:pt idx="366">
                  <c:v>0.580099838961105</c:v>
                </c:pt>
                <c:pt idx="367">
                  <c:v>0.598479546527319</c:v>
                </c:pt>
                <c:pt idx="368">
                  <c:v>0.622273640024824</c:v>
                </c:pt>
                <c:pt idx="369">
                  <c:v>0.655239498823412</c:v>
                </c:pt>
                <c:pt idx="370">
                  <c:v>0.618550531700912</c:v>
                </c:pt>
                <c:pt idx="371">
                  <c:v>0.634415093516591</c:v>
                </c:pt>
                <c:pt idx="372">
                  <c:v>0.641754179109457</c:v>
                </c:pt>
                <c:pt idx="373">
                  <c:v>0.656929064144415</c:v>
                </c:pt>
                <c:pt idx="374">
                  <c:v>0.666992769679633</c:v>
                </c:pt>
                <c:pt idx="375">
                  <c:v>0.664076706855525</c:v>
                </c:pt>
                <c:pt idx="376">
                  <c:v>0.699783047777418</c:v>
                </c:pt>
                <c:pt idx="377">
                  <c:v>0.709839636927899</c:v>
                </c:pt>
                <c:pt idx="378">
                  <c:v>0.709069227357863</c:v>
                </c:pt>
                <c:pt idx="379">
                  <c:v>0.708536203380435</c:v>
                </c:pt>
                <c:pt idx="380">
                  <c:v>0.707290938611018</c:v>
                </c:pt>
                <c:pt idx="381">
                  <c:v>0.670569033947286</c:v>
                </c:pt>
                <c:pt idx="382">
                  <c:v>0.679965618649087</c:v>
                </c:pt>
                <c:pt idx="383">
                  <c:v>0.684055076843527</c:v>
                </c:pt>
                <c:pt idx="384">
                  <c:v>0.698207739269993</c:v>
                </c:pt>
                <c:pt idx="385">
                  <c:v>0.694418947306589</c:v>
                </c:pt>
                <c:pt idx="386">
                  <c:v>0.712717020308537</c:v>
                </c:pt>
                <c:pt idx="387">
                  <c:v>0.74305709635385</c:v>
                </c:pt>
                <c:pt idx="388">
                  <c:v>0.789049577797011</c:v>
                </c:pt>
                <c:pt idx="389">
                  <c:v>0.756941355179085</c:v>
                </c:pt>
                <c:pt idx="390">
                  <c:v>0.771852184380096</c:v>
                </c:pt>
                <c:pt idx="391">
                  <c:v>0.76652755884418</c:v>
                </c:pt>
                <c:pt idx="392">
                  <c:v>0.748676019744174</c:v>
                </c:pt>
                <c:pt idx="393">
                  <c:v>0.766308422518408</c:v>
                </c:pt>
                <c:pt idx="394">
                  <c:v>0.824865533852449</c:v>
                </c:pt>
                <c:pt idx="395">
                  <c:v>0.860741304118122</c:v>
                </c:pt>
                <c:pt idx="396">
                  <c:v>0.865559965015837</c:v>
                </c:pt>
                <c:pt idx="397">
                  <c:v>0.852616525228653</c:v>
                </c:pt>
                <c:pt idx="398">
                  <c:v>0.846135942242608</c:v>
                </c:pt>
                <c:pt idx="399">
                  <c:v>0.817176670700625</c:v>
                </c:pt>
                <c:pt idx="400">
                  <c:v>0.819031201689645</c:v>
                </c:pt>
                <c:pt idx="401">
                  <c:v>0.812278828717484</c:v>
                </c:pt>
                <c:pt idx="402">
                  <c:v>0.828788076779345</c:v>
                </c:pt>
                <c:pt idx="403">
                  <c:v>0.79598091343647</c:v>
                </c:pt>
                <c:pt idx="404">
                  <c:v>0.809075441789833</c:v>
                </c:pt>
                <c:pt idx="405">
                  <c:v>0.834366235223163</c:v>
                </c:pt>
                <c:pt idx="406">
                  <c:v>0.81179973758095</c:v>
                </c:pt>
                <c:pt idx="407">
                  <c:v>0.821309959489231</c:v>
                </c:pt>
                <c:pt idx="408">
                  <c:v>0.835131829289474</c:v>
                </c:pt>
                <c:pt idx="409">
                  <c:v>0.861210303337833</c:v>
                </c:pt>
                <c:pt idx="410">
                  <c:v>0.854972453376741</c:v>
                </c:pt>
                <c:pt idx="411">
                  <c:v>0.861211320798711</c:v>
                </c:pt>
                <c:pt idx="412">
                  <c:v>0.849787432831506</c:v>
                </c:pt>
                <c:pt idx="413">
                  <c:v>0.863521463589882</c:v>
                </c:pt>
                <c:pt idx="414">
                  <c:v>0.907583764098835</c:v>
                </c:pt>
                <c:pt idx="415">
                  <c:v>0.902942115796864</c:v>
                </c:pt>
                <c:pt idx="416">
                  <c:v>0.874096153185391</c:v>
                </c:pt>
                <c:pt idx="417">
                  <c:v>0.848912123693636</c:v>
                </c:pt>
                <c:pt idx="418">
                  <c:v>0.868643746838628</c:v>
                </c:pt>
                <c:pt idx="419">
                  <c:v>0.913527402727777</c:v>
                </c:pt>
                <c:pt idx="420">
                  <c:v>0.895365829342032</c:v>
                </c:pt>
                <c:pt idx="421">
                  <c:v>0.872016631947888</c:v>
                </c:pt>
                <c:pt idx="422">
                  <c:v>0.900591746237924</c:v>
                </c:pt>
                <c:pt idx="423">
                  <c:v>0.906872998718277</c:v>
                </c:pt>
                <c:pt idx="424">
                  <c:v>0.919752902117722</c:v>
                </c:pt>
                <c:pt idx="425">
                  <c:v>0.998451488513623</c:v>
                </c:pt>
                <c:pt idx="426">
                  <c:v>0.980229680763538</c:v>
                </c:pt>
                <c:pt idx="427">
                  <c:v>0.956112781188792</c:v>
                </c:pt>
                <c:pt idx="428">
                  <c:v>0.993382966334266</c:v>
                </c:pt>
                <c:pt idx="429">
                  <c:v>0.983763339797619</c:v>
                </c:pt>
                <c:pt idx="430">
                  <c:v>0.94058065036333</c:v>
                </c:pt>
                <c:pt idx="431">
                  <c:v>0.974376290362345</c:v>
                </c:pt>
                <c:pt idx="432">
                  <c:v>0.935384435152826</c:v>
                </c:pt>
                <c:pt idx="433">
                  <c:v>0.923581286695756</c:v>
                </c:pt>
                <c:pt idx="434">
                  <c:v>0.882419323095799</c:v>
                </c:pt>
                <c:pt idx="435">
                  <c:v>0.852210704387447</c:v>
                </c:pt>
                <c:pt idx="436">
                  <c:v>0.868620287040101</c:v>
                </c:pt>
                <c:pt idx="437">
                  <c:v>0.871883558963237</c:v>
                </c:pt>
                <c:pt idx="438">
                  <c:v>0.82488388944116</c:v>
                </c:pt>
                <c:pt idx="439">
                  <c:v>0.879686470920688</c:v>
                </c:pt>
                <c:pt idx="440">
                  <c:v>0.886308500974536</c:v>
                </c:pt>
                <c:pt idx="441">
                  <c:v>0.927134530466714</c:v>
                </c:pt>
                <c:pt idx="442">
                  <c:v>0.92625155138871</c:v>
                </c:pt>
                <c:pt idx="443">
                  <c:v>0.919197567777189</c:v>
                </c:pt>
                <c:pt idx="444">
                  <c:v>0.919949950913595</c:v>
                </c:pt>
                <c:pt idx="445">
                  <c:v>0.867533677075651</c:v>
                </c:pt>
                <c:pt idx="446">
                  <c:v>0.848726846793097</c:v>
                </c:pt>
                <c:pt idx="447">
                  <c:v>0.886572275968855</c:v>
                </c:pt>
                <c:pt idx="448">
                  <c:v>0.891224667843007</c:v>
                </c:pt>
                <c:pt idx="449">
                  <c:v>0.878831299059337</c:v>
                </c:pt>
                <c:pt idx="450">
                  <c:v>0.862091469409502</c:v>
                </c:pt>
                <c:pt idx="451">
                  <c:v>0.83132458916999</c:v>
                </c:pt>
                <c:pt idx="452">
                  <c:v>0.864724458522975</c:v>
                </c:pt>
                <c:pt idx="453">
                  <c:v>0.934898303263675</c:v>
                </c:pt>
                <c:pt idx="454">
                  <c:v>0.962273812840248</c:v>
                </c:pt>
                <c:pt idx="455">
                  <c:v>0.959166651782354</c:v>
                </c:pt>
                <c:pt idx="456">
                  <c:v>0.933368776913627</c:v>
                </c:pt>
                <c:pt idx="457">
                  <c:v>0.930777683530499</c:v>
                </c:pt>
                <c:pt idx="458">
                  <c:v>0.923217107563996</c:v>
                </c:pt>
                <c:pt idx="459">
                  <c:v>0.911667681132316</c:v>
                </c:pt>
                <c:pt idx="460">
                  <c:v>0.937024294081758</c:v>
                </c:pt>
                <c:pt idx="461">
                  <c:v>0.928560061406536</c:v>
                </c:pt>
                <c:pt idx="462">
                  <c:v>0.938626830250521</c:v>
                </c:pt>
                <c:pt idx="463">
                  <c:v>0.962492160262976</c:v>
                </c:pt>
                <c:pt idx="464">
                  <c:v>0.969747219996024</c:v>
                </c:pt>
                <c:pt idx="465">
                  <c:v>0.920951254980006</c:v>
                </c:pt>
                <c:pt idx="466">
                  <c:v>0.921644833979088</c:v>
                </c:pt>
                <c:pt idx="467">
                  <c:v>0.94069900784727</c:v>
                </c:pt>
                <c:pt idx="468">
                  <c:v>0.935789387149973</c:v>
                </c:pt>
                <c:pt idx="469">
                  <c:v>0.88814177191193</c:v>
                </c:pt>
                <c:pt idx="470">
                  <c:v>0.844299938723334</c:v>
                </c:pt>
                <c:pt idx="471">
                  <c:v>0.822795930222869</c:v>
                </c:pt>
                <c:pt idx="472">
                  <c:v>0.82949889521806</c:v>
                </c:pt>
                <c:pt idx="473">
                  <c:v>0.813513969162207</c:v>
                </c:pt>
                <c:pt idx="474">
                  <c:v>0.86826484427853</c:v>
                </c:pt>
                <c:pt idx="475">
                  <c:v>0.862243093614886</c:v>
                </c:pt>
                <c:pt idx="476">
                  <c:v>0.886022109937817</c:v>
                </c:pt>
                <c:pt idx="477">
                  <c:v>0.921348887017242</c:v>
                </c:pt>
                <c:pt idx="478">
                  <c:v>0.907994636443557</c:v>
                </c:pt>
                <c:pt idx="479">
                  <c:v>0.856453870701021</c:v>
                </c:pt>
                <c:pt idx="480">
                  <c:v>0.832299577981824</c:v>
                </c:pt>
                <c:pt idx="481">
                  <c:v>0.834826767685435</c:v>
                </c:pt>
                <c:pt idx="482">
                  <c:v>0.841927252563993</c:v>
                </c:pt>
                <c:pt idx="483">
                  <c:v>0.866021423614948</c:v>
                </c:pt>
                <c:pt idx="484">
                  <c:v>0.810949518311543</c:v>
                </c:pt>
                <c:pt idx="485">
                  <c:v>0.793558787480442</c:v>
                </c:pt>
                <c:pt idx="486">
                  <c:v>0.797324371200568</c:v>
                </c:pt>
                <c:pt idx="487">
                  <c:v>0.800821855855721</c:v>
                </c:pt>
                <c:pt idx="488">
                  <c:v>0.798879788037023</c:v>
                </c:pt>
                <c:pt idx="489">
                  <c:v>0.792740556924028</c:v>
                </c:pt>
                <c:pt idx="490">
                  <c:v>0.830368185689867</c:v>
                </c:pt>
                <c:pt idx="491">
                  <c:v>0.852580740220724</c:v>
                </c:pt>
                <c:pt idx="492">
                  <c:v>0.81734773172094</c:v>
                </c:pt>
                <c:pt idx="493">
                  <c:v>0.805103454359504</c:v>
                </c:pt>
                <c:pt idx="494">
                  <c:v>0.798421959435915</c:v>
                </c:pt>
                <c:pt idx="495">
                  <c:v>0.775086440759984</c:v>
                </c:pt>
                <c:pt idx="496">
                  <c:v>0.77015055529894</c:v>
                </c:pt>
                <c:pt idx="497">
                  <c:v>0.773731234468707</c:v>
                </c:pt>
                <c:pt idx="498">
                  <c:v>0.750554435595084</c:v>
                </c:pt>
                <c:pt idx="499">
                  <c:v>0.770730145111544</c:v>
                </c:pt>
                <c:pt idx="500">
                  <c:v>0.766419844489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628476"/>
        <c:axId val="30657202"/>
      </c:lineChart>
      <c:catAx>
        <c:axId val="806284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57202"/>
        <c:crossesAt val="0"/>
        <c:auto val="1"/>
        <c:lblAlgn val="ctr"/>
        <c:lblOffset val="100"/>
        <c:noMultiLvlLbl val="0"/>
      </c:catAx>
      <c:valAx>
        <c:axId val="30657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284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420234142932"/>
          <c:y val="0.465506482701241"/>
          <c:w val="0.092477721474751"/>
          <c:h val="0.039104208555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5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/>
      <c r="C1" s="1"/>
      <c r="D1" s="1"/>
    </row>
    <row r="2" customFormat="false" ht="12.75" hidden="false" customHeight="false" outlineLevel="0" collapsed="false">
      <c r="B2" s="1"/>
      <c r="C2" s="1"/>
      <c r="D2" s="1"/>
    </row>
    <row r="3" customFormat="false" ht="12.75" hidden="false" customHeight="false" outlineLevel="0" collapsed="false">
      <c r="B3" s="1"/>
      <c r="C3" s="1"/>
      <c r="D3" s="1"/>
    </row>
    <row r="4" customFormat="false" ht="12.75" hidden="false" customHeight="false" outlineLevel="0" collapsed="false">
      <c r="A4" s="2" t="s">
        <v>0</v>
      </c>
      <c r="B4" s="3" t="s">
        <v>1</v>
      </c>
      <c r="C4" s="3" t="s">
        <v>2</v>
      </c>
      <c r="D4" s="4" t="s">
        <v>3</v>
      </c>
      <c r="E4" s="3" t="s">
        <v>4</v>
      </c>
      <c r="F4" s="4" t="s">
        <v>5</v>
      </c>
    </row>
    <row r="5" customFormat="false" ht="12.75" hidden="false" customHeight="false" outlineLevel="0" collapsed="false">
      <c r="A5" s="0" t="n">
        <v>0</v>
      </c>
      <c r="F5" s="5" t="n">
        <v>0.22</v>
      </c>
    </row>
    <row r="6" customFormat="false" ht="12.75" hidden="false" customHeight="false" outlineLevel="0" collapsed="false">
      <c r="A6" s="0" t="n">
        <v>1</v>
      </c>
      <c r="B6" s="0" t="n">
        <v>-0.753033191358554</v>
      </c>
      <c r="C6" s="0" t="n">
        <f aca="false">1/250</f>
        <v>0.004</v>
      </c>
      <c r="D6" s="0" t="n">
        <f aca="false">SQRT(C6)</f>
        <v>0.0632455532033676</v>
      </c>
      <c r="E6" s="0" t="n">
        <f aca="false">B6*D6</f>
        <v>-0.0476260007679691</v>
      </c>
      <c r="F6" s="5" t="n">
        <f aca="false">F5+E6</f>
        <v>0.172373999232031</v>
      </c>
    </row>
    <row r="7" customFormat="false" ht="12.75" hidden="false" customHeight="false" outlineLevel="0" collapsed="false">
      <c r="A7" s="0" t="n">
        <f aca="false">A6+1</f>
        <v>2</v>
      </c>
      <c r="B7" s="0" t="n">
        <v>-0.0353884388459846</v>
      </c>
      <c r="C7" s="0" t="n">
        <f aca="false">1/250</f>
        <v>0.004</v>
      </c>
      <c r="D7" s="0" t="n">
        <f aca="false">SQRT(C7)</f>
        <v>0.0632455532033676</v>
      </c>
      <c r="E7" s="0" t="n">
        <f aca="false">B7*D7</f>
        <v>-0.00223816139181784</v>
      </c>
      <c r="F7" s="5" t="n">
        <f aca="false">F6+E7</f>
        <v>0.170135837840213</v>
      </c>
    </row>
    <row r="8" customFormat="false" ht="12.75" hidden="false" customHeight="false" outlineLevel="0" collapsed="false">
      <c r="A8" s="0" t="n">
        <f aca="false">A7+1</f>
        <v>3</v>
      </c>
      <c r="B8" s="0" t="n">
        <v>-0.88361503003398</v>
      </c>
      <c r="C8" s="0" t="n">
        <f aca="false">1/250</f>
        <v>0.004</v>
      </c>
      <c r="D8" s="0" t="n">
        <f aca="false">SQRT(C8)</f>
        <v>0.0632455532033676</v>
      </c>
      <c r="E8" s="0" t="n">
        <f aca="false">B8*D8</f>
        <v>-0.0558847213933093</v>
      </c>
      <c r="F8" s="5" t="n">
        <f aca="false">F7+E8</f>
        <v>0.114251116446904</v>
      </c>
    </row>
    <row r="9" customFormat="false" ht="12.75" hidden="false" customHeight="false" outlineLevel="0" collapsed="false">
      <c r="A9" s="0" t="n">
        <f aca="false">A8+1</f>
        <v>4</v>
      </c>
      <c r="B9" s="0" t="n">
        <v>1.2303303265071</v>
      </c>
      <c r="C9" s="0" t="n">
        <f aca="false">1/250</f>
        <v>0.004</v>
      </c>
      <c r="D9" s="0" t="n">
        <f aca="false">SQRT(C9)</f>
        <v>0.0632455532033676</v>
      </c>
      <c r="E9" s="0" t="n">
        <f aca="false">B9*D9</f>
        <v>0.0778129221228215</v>
      </c>
      <c r="F9" s="5" t="n">
        <f aca="false">F8+E9</f>
        <v>0.192064038569725</v>
      </c>
    </row>
    <row r="10" customFormat="false" ht="12.75" hidden="false" customHeight="false" outlineLevel="0" collapsed="false">
      <c r="A10" s="0" t="n">
        <f aca="false">A9+1</f>
        <v>5</v>
      </c>
      <c r="B10" s="0" t="n">
        <v>-1.43022134579951</v>
      </c>
      <c r="C10" s="0" t="n">
        <f aca="false">1/250</f>
        <v>0.004</v>
      </c>
      <c r="D10" s="0" t="n">
        <f aca="false">SQRT(C10)</f>
        <v>0.0632455532033676</v>
      </c>
      <c r="E10" s="0" t="n">
        <f aca="false">B10*D10</f>
        <v>-0.0904551402183549</v>
      </c>
      <c r="F10" s="5" t="n">
        <f aca="false">F9+E10</f>
        <v>0.10160889835137</v>
      </c>
    </row>
    <row r="11" customFormat="false" ht="12.75" hidden="false" customHeight="false" outlineLevel="0" collapsed="false">
      <c r="A11" s="0" t="n">
        <f aca="false">A10+1</f>
        <v>6</v>
      </c>
      <c r="B11" s="0" t="n">
        <v>1.97650479094591</v>
      </c>
      <c r="C11" s="0" t="n">
        <f aca="false">1/250</f>
        <v>0.004</v>
      </c>
      <c r="D11" s="0" t="n">
        <f aca="false">SQRT(C11)</f>
        <v>0.0632455532033676</v>
      </c>
      <c r="E11" s="0" t="n">
        <f aca="false">B11*D11</f>
        <v>0.12500513891248</v>
      </c>
      <c r="F11" s="5" t="n">
        <f aca="false">F10+E11</f>
        <v>0.226614037263851</v>
      </c>
    </row>
    <row r="12" customFormat="false" ht="12.75" hidden="false" customHeight="false" outlineLevel="0" collapsed="false">
      <c r="A12" s="0" t="n">
        <f aca="false">A11+1</f>
        <v>7</v>
      </c>
      <c r="B12" s="0" t="n">
        <v>-0.235124844039092</v>
      </c>
      <c r="C12" s="0" t="n">
        <f aca="false">1/250</f>
        <v>0.004</v>
      </c>
      <c r="D12" s="0" t="n">
        <f aca="false">SQRT(C12)</f>
        <v>0.0632455532033676</v>
      </c>
      <c r="E12" s="0" t="n">
        <f aca="false">B12*D12</f>
        <v>-0.0148706008331079</v>
      </c>
      <c r="F12" s="5" t="n">
        <f aca="false">F11+E12</f>
        <v>0.211743436430743</v>
      </c>
    </row>
    <row r="13" customFormat="false" ht="12.75" hidden="false" customHeight="false" outlineLevel="0" collapsed="false">
      <c r="A13" s="0" t="n">
        <f aca="false">A12+1</f>
        <v>8</v>
      </c>
      <c r="B13" s="0" t="n">
        <v>0.598577116761589</v>
      </c>
      <c r="C13" s="0" t="n">
        <f aca="false">1/250</f>
        <v>0.004</v>
      </c>
      <c r="D13" s="0" t="n">
        <f aca="false">SQRT(C13)</f>
        <v>0.0632455532033676</v>
      </c>
      <c r="E13" s="0" t="n">
        <f aca="false">B13*D13</f>
        <v>0.0378573408844635</v>
      </c>
      <c r="F13" s="5" t="n">
        <f aca="false">F12+E13</f>
        <v>0.249600777315206</v>
      </c>
    </row>
    <row r="14" customFormat="false" ht="12.75" hidden="false" customHeight="false" outlineLevel="0" collapsed="false">
      <c r="A14" s="0" t="n">
        <f aca="false">A13+1</f>
        <v>9</v>
      </c>
      <c r="B14" s="0" t="n">
        <v>-0.17270849639317</v>
      </c>
      <c r="C14" s="0" t="n">
        <f aca="false">1/250</f>
        <v>0.004</v>
      </c>
      <c r="D14" s="0" t="n">
        <f aca="false">SQRT(C14)</f>
        <v>0.0632455532033676</v>
      </c>
      <c r="E14" s="0" t="n">
        <f aca="false">B14*D14</f>
        <v>-0.0109230443973079</v>
      </c>
      <c r="F14" s="5" t="n">
        <f aca="false">F13+E14</f>
        <v>0.238677732917899</v>
      </c>
    </row>
    <row r="15" customFormat="false" ht="12.75" hidden="false" customHeight="false" outlineLevel="0" collapsed="false">
      <c r="A15" s="0" t="n">
        <f aca="false">A14+1</f>
        <v>10</v>
      </c>
      <c r="B15" s="0" t="n">
        <v>-0.40230474951386</v>
      </c>
      <c r="C15" s="0" t="n">
        <f aca="false">1/250</f>
        <v>0.004</v>
      </c>
      <c r="D15" s="0" t="n">
        <f aca="false">SQRT(C15)</f>
        <v>0.0632455532033676</v>
      </c>
      <c r="E15" s="0" t="n">
        <f aca="false">B15*D15</f>
        <v>-0.0254439864393463</v>
      </c>
      <c r="F15" s="5" t="n">
        <f aca="false">F14+E15</f>
        <v>0.213233746478552</v>
      </c>
    </row>
    <row r="16" customFormat="false" ht="12.75" hidden="false" customHeight="false" outlineLevel="0" collapsed="false">
      <c r="A16" s="0" t="n">
        <f aca="false">A15+1</f>
        <v>11</v>
      </c>
      <c r="B16" s="0" t="n">
        <v>1.95745087694377</v>
      </c>
      <c r="C16" s="0" t="n">
        <f aca="false">1/250</f>
        <v>0.004</v>
      </c>
      <c r="D16" s="0" t="n">
        <f aca="false">SQRT(C16)</f>
        <v>0.0632455532033676</v>
      </c>
      <c r="E16" s="0" t="n">
        <f aca="false">B16*D16</f>
        <v>0.123800063580726</v>
      </c>
      <c r="F16" s="5" t="n">
        <f aca="false">F15+E16</f>
        <v>0.337033810059278</v>
      </c>
    </row>
    <row r="17" customFormat="false" ht="12.75" hidden="false" customHeight="false" outlineLevel="0" collapsed="false">
      <c r="A17" s="0" t="n">
        <f aca="false">A16+1</f>
        <v>12</v>
      </c>
      <c r="B17" s="0" t="n">
        <v>-1.30336502479622</v>
      </c>
      <c r="C17" s="0" t="n">
        <f aca="false">1/250</f>
        <v>0.004</v>
      </c>
      <c r="D17" s="0" t="n">
        <f aca="false">SQRT(C17)</f>
        <v>0.0632455532033676</v>
      </c>
      <c r="E17" s="0" t="n">
        <f aca="false">B17*D17</f>
        <v>-0.0824320420191579</v>
      </c>
      <c r="F17" s="5" t="n">
        <f aca="false">F16+E17</f>
        <v>0.25460176804012</v>
      </c>
    </row>
    <row r="18" customFormat="false" ht="12.75" hidden="false" customHeight="false" outlineLevel="0" collapsed="false">
      <c r="A18" s="0" t="n">
        <f aca="false">A17+1</f>
        <v>13</v>
      </c>
      <c r="B18" s="0" t="n">
        <v>0.962081685429439</v>
      </c>
      <c r="C18" s="0" t="n">
        <f aca="false">1/250</f>
        <v>0.004</v>
      </c>
      <c r="D18" s="0" t="n">
        <f aca="false">SQRT(C18)</f>
        <v>0.0632455532033676</v>
      </c>
      <c r="E18" s="0" t="n">
        <f aca="false">B18*D18</f>
        <v>0.0608473884218131</v>
      </c>
      <c r="F18" s="5" t="n">
        <f aca="false">F17+E18</f>
        <v>0.315449156461933</v>
      </c>
    </row>
    <row r="19" customFormat="false" ht="12.75" hidden="false" customHeight="false" outlineLevel="0" collapsed="false">
      <c r="A19" s="0" t="n">
        <f aca="false">A18+1</f>
        <v>14</v>
      </c>
      <c r="B19" s="0" t="n">
        <v>-0.271860471912078</v>
      </c>
      <c r="C19" s="0" t="n">
        <f aca="false">1/250</f>
        <v>0.004</v>
      </c>
      <c r="D19" s="0" t="n">
        <f aca="false">SQRT(C19)</f>
        <v>0.0632455532033676</v>
      </c>
      <c r="E19" s="0" t="n">
        <f aca="false">B19*D19</f>
        <v>-0.0171939659402079</v>
      </c>
      <c r="F19" s="5" t="n">
        <f aca="false">F18+E19</f>
        <v>0.298255190521725</v>
      </c>
    </row>
    <row r="20" customFormat="false" ht="12.75" hidden="false" customHeight="false" outlineLevel="0" collapsed="false">
      <c r="A20" s="0" t="n">
        <f aca="false">A19+1</f>
        <v>15</v>
      </c>
      <c r="B20" s="0" t="n">
        <v>0.531092609890038</v>
      </c>
      <c r="C20" s="0" t="n">
        <f aca="false">1/250</f>
        <v>0.004</v>
      </c>
      <c r="D20" s="0" t="n">
        <f aca="false">SQRT(C20)</f>
        <v>0.0632455532033676</v>
      </c>
      <c r="E20" s="0" t="n">
        <f aca="false">B20*D20</f>
        <v>0.0335892459147158</v>
      </c>
      <c r="F20" s="5" t="n">
        <f aca="false">F19+E20</f>
        <v>0.331844436436441</v>
      </c>
    </row>
    <row r="21" customFormat="false" ht="12.75" hidden="false" customHeight="false" outlineLevel="0" collapsed="false">
      <c r="A21" s="0" t="n">
        <f aca="false">A20+1</f>
        <v>16</v>
      </c>
      <c r="B21" s="0" t="n">
        <v>-0.231586909649195</v>
      </c>
      <c r="C21" s="0" t="n">
        <f aca="false">1/250</f>
        <v>0.004</v>
      </c>
      <c r="D21" s="0" t="n">
        <f aca="false">SQRT(C21)</f>
        <v>0.0632455532033676</v>
      </c>
      <c r="E21" s="0" t="n">
        <f aca="false">B21*D21</f>
        <v>-0.0146468422154217</v>
      </c>
      <c r="F21" s="5" t="n">
        <f aca="false">F20+E21</f>
        <v>0.317197594221019</v>
      </c>
    </row>
    <row r="22" customFormat="false" ht="12.75" hidden="false" customHeight="false" outlineLevel="0" collapsed="false">
      <c r="A22" s="0" t="n">
        <f aca="false">A21+1</f>
        <v>17</v>
      </c>
      <c r="B22" s="0" t="n">
        <v>-1.60597210197011</v>
      </c>
      <c r="C22" s="0" t="n">
        <f aca="false">1/250</f>
        <v>0.004</v>
      </c>
      <c r="D22" s="0" t="n">
        <f aca="false">SQRT(C22)</f>
        <v>0.0632455532033676</v>
      </c>
      <c r="E22" s="0" t="n">
        <f aca="false">B22*D22</f>
        <v>-0.101570594018275</v>
      </c>
      <c r="F22" s="5" t="n">
        <f aca="false">F21+E22</f>
        <v>0.215627000202744</v>
      </c>
    </row>
    <row r="23" customFormat="false" ht="12.75" hidden="false" customHeight="false" outlineLevel="0" collapsed="false">
      <c r="A23" s="0" t="n">
        <f aca="false">A22+1</f>
        <v>18</v>
      </c>
      <c r="B23" s="0" t="n">
        <v>-0.460920546174748</v>
      </c>
      <c r="C23" s="0" t="n">
        <f aca="false">1/250</f>
        <v>0.004</v>
      </c>
      <c r="D23" s="0" t="n">
        <f aca="false">SQRT(C23)</f>
        <v>0.0632455532033676</v>
      </c>
      <c r="E23" s="0" t="n">
        <f aca="false">B23*D23</f>
        <v>-0.0291511749256203</v>
      </c>
      <c r="F23" s="5" t="n">
        <f aca="false">F22+E23</f>
        <v>0.186475825277124</v>
      </c>
    </row>
    <row r="24" customFormat="false" ht="12.75" hidden="false" customHeight="false" outlineLevel="0" collapsed="false">
      <c r="A24" s="0" t="n">
        <f aca="false">A23+1</f>
        <v>19</v>
      </c>
      <c r="B24" s="0" t="n">
        <v>1.33235062094172</v>
      </c>
      <c r="C24" s="0" t="n">
        <f aca="false">1/250</f>
        <v>0.004</v>
      </c>
      <c r="D24" s="0" t="n">
        <f aca="false">SQRT(C24)</f>
        <v>0.0632455532033676</v>
      </c>
      <c r="E24" s="0" t="n">
        <f aca="false">B24*D24</f>
        <v>0.0842652520823097</v>
      </c>
      <c r="F24" s="5" t="n">
        <f aca="false">F23+E24</f>
        <v>0.270741077359434</v>
      </c>
    </row>
    <row r="25" customFormat="false" ht="12.75" hidden="false" customHeight="false" outlineLevel="0" collapsed="false">
      <c r="A25" s="0" t="n">
        <f aca="false">A24+1</f>
        <v>20</v>
      </c>
      <c r="B25" s="0" t="n">
        <v>-0.113113856059499</v>
      </c>
      <c r="C25" s="0" t="n">
        <f aca="false">1/250</f>
        <v>0.004</v>
      </c>
      <c r="D25" s="0" t="n">
        <f aca="false">SQRT(C25)</f>
        <v>0.0632455532033676</v>
      </c>
      <c r="E25" s="0" t="n">
        <f aca="false">B25*D25</f>
        <v>-0.00715394840144911</v>
      </c>
      <c r="F25" s="5" t="n">
        <f aca="false">F24+E25</f>
        <v>0.263587128957985</v>
      </c>
    </row>
    <row r="26" customFormat="false" ht="12.75" hidden="false" customHeight="false" outlineLevel="0" collapsed="false">
      <c r="A26" s="0" t="n">
        <f aca="false">A25+1</f>
        <v>21</v>
      </c>
      <c r="B26" s="0" t="n">
        <v>1.83938027475961</v>
      </c>
      <c r="C26" s="0" t="n">
        <f aca="false">1/250</f>
        <v>0.004</v>
      </c>
      <c r="D26" s="0" t="n">
        <f aca="false">SQRT(C26)</f>
        <v>0.0632455532033676</v>
      </c>
      <c r="E26" s="0" t="n">
        <f aca="false">B26*D26</f>
        <v>0.116332623028534</v>
      </c>
      <c r="F26" s="5" t="n">
        <f aca="false">F25+E26</f>
        <v>0.379919751986518</v>
      </c>
    </row>
    <row r="27" customFormat="false" ht="12.75" hidden="false" customHeight="false" outlineLevel="0" collapsed="false">
      <c r="A27" s="0" t="n">
        <f aca="false">A26+1</f>
        <v>22</v>
      </c>
      <c r="B27" s="0" t="n">
        <v>-0.584270765102701</v>
      </c>
      <c r="C27" s="0" t="n">
        <f aca="false">1/250</f>
        <v>0.004</v>
      </c>
      <c r="D27" s="0" t="n">
        <f aca="false">SQRT(C27)</f>
        <v>0.0632455532033676</v>
      </c>
      <c r="E27" s="0" t="n">
        <f aca="false">B27*D27</f>
        <v>-0.0369525277594752</v>
      </c>
      <c r="F27" s="5" t="n">
        <f aca="false">F26+E27</f>
        <v>0.342967224227043</v>
      </c>
    </row>
    <row r="28" customFormat="false" ht="12.75" hidden="false" customHeight="false" outlineLevel="0" collapsed="false">
      <c r="A28" s="0" t="n">
        <f aca="false">A27+1</f>
        <v>23</v>
      </c>
      <c r="B28" s="0" t="n">
        <v>-0.281079337582923</v>
      </c>
      <c r="C28" s="0" t="n">
        <f aca="false">1/250</f>
        <v>0.004</v>
      </c>
      <c r="D28" s="0" t="n">
        <f aca="false">SQRT(C28)</f>
        <v>0.0632455532033676</v>
      </c>
      <c r="E28" s="0" t="n">
        <f aca="false">B28*D28</f>
        <v>-0.0177770181994681</v>
      </c>
      <c r="F28" s="5" t="n">
        <f aca="false">F27+E28</f>
        <v>0.325190206027575</v>
      </c>
    </row>
    <row r="29" customFormat="false" ht="12.75" hidden="false" customHeight="false" outlineLevel="0" collapsed="false">
      <c r="A29" s="0" t="n">
        <f aca="false">A28+1</f>
        <v>24</v>
      </c>
      <c r="B29" s="0" t="n">
        <v>0.354881422026665</v>
      </c>
      <c r="C29" s="0" t="n">
        <f aca="false">1/250</f>
        <v>0.004</v>
      </c>
      <c r="D29" s="0" t="n">
        <f aca="false">SQRT(C29)</f>
        <v>0.0632455532033676</v>
      </c>
      <c r="E29" s="0" t="n">
        <f aca="false">B29*D29</f>
        <v>0.0224446718576742</v>
      </c>
      <c r="F29" s="5" t="n">
        <f aca="false">F28+E29</f>
        <v>0.347634877885249</v>
      </c>
    </row>
    <row r="30" customFormat="false" ht="12.75" hidden="false" customHeight="false" outlineLevel="0" collapsed="false">
      <c r="A30" s="0" t="n">
        <f aca="false">A29+1</f>
        <v>25</v>
      </c>
      <c r="B30" s="0" t="n">
        <v>-0.0156444457388716</v>
      </c>
      <c r="C30" s="0" t="n">
        <f aca="false">1/250</f>
        <v>0.004</v>
      </c>
      <c r="D30" s="0" t="n">
        <f aca="false">SQRT(C30)</f>
        <v>0.0632455532033676</v>
      </c>
      <c r="E30" s="0" t="n">
        <f aca="false">B30*D30</f>
        <v>-0.000989441625315</v>
      </c>
      <c r="F30" s="5" t="n">
        <f aca="false">F29+E30</f>
        <v>0.346645436259934</v>
      </c>
    </row>
    <row r="31" customFormat="false" ht="12.75" hidden="false" customHeight="false" outlineLevel="0" collapsed="false">
      <c r="A31" s="0" t="n">
        <f aca="false">A30+1</f>
        <v>26</v>
      </c>
      <c r="B31" s="0" t="n">
        <v>0.255860186371137</v>
      </c>
      <c r="C31" s="0" t="n">
        <f aca="false">1/250</f>
        <v>0.004</v>
      </c>
      <c r="D31" s="0" t="n">
        <f aca="false">SQRT(C31)</f>
        <v>0.0632455532033676</v>
      </c>
      <c r="E31" s="0" t="n">
        <f aca="false">B31*D31</f>
        <v>0.0161820190297593</v>
      </c>
      <c r="F31" s="5" t="n">
        <f aca="false">F30+E31</f>
        <v>0.362827455289694</v>
      </c>
    </row>
    <row r="32" customFormat="false" ht="12.75" hidden="false" customHeight="false" outlineLevel="0" collapsed="false">
      <c r="A32" s="0" t="n">
        <f aca="false">A31+1</f>
        <v>27</v>
      </c>
      <c r="B32" s="0" t="n">
        <v>-0.478860329167219</v>
      </c>
      <c r="C32" s="0" t="n">
        <f aca="false">1/250</f>
        <v>0.004</v>
      </c>
      <c r="D32" s="0" t="n">
        <f aca="false">SQRT(C32)</f>
        <v>0.0632455532033676</v>
      </c>
      <c r="E32" s="0" t="n">
        <f aca="false">B32*D32</f>
        <v>-0.0302857864253275</v>
      </c>
      <c r="F32" s="5" t="n">
        <f aca="false">F31+E32</f>
        <v>0.332541668864366</v>
      </c>
    </row>
    <row r="33" customFormat="false" ht="12.75" hidden="false" customHeight="false" outlineLevel="0" collapsed="false">
      <c r="A33" s="0" t="n">
        <f aca="false">A32+1</f>
        <v>28</v>
      </c>
      <c r="B33" s="0" t="n">
        <v>-0.257837200479116</v>
      </c>
      <c r="C33" s="0" t="n">
        <f aca="false">1/250</f>
        <v>0.004</v>
      </c>
      <c r="D33" s="0" t="n">
        <f aca="false">SQRT(C33)</f>
        <v>0.0632455532033676</v>
      </c>
      <c r="E33" s="0" t="n">
        <f aca="false">B33*D33</f>
        <v>-0.0163070563807093</v>
      </c>
      <c r="F33" s="5" t="n">
        <f aca="false">F32+E33</f>
        <v>0.316234612483657</v>
      </c>
    </row>
    <row r="34" customFormat="false" ht="12.75" hidden="false" customHeight="false" outlineLevel="0" collapsed="false">
      <c r="A34" s="0" t="n">
        <f aca="false">A33+1</f>
        <v>29</v>
      </c>
      <c r="B34" s="0" t="n">
        <v>1.7175443645101</v>
      </c>
      <c r="C34" s="0" t="n">
        <f aca="false">1/250</f>
        <v>0.004</v>
      </c>
      <c r="D34" s="0" t="n">
        <f aca="false">SQRT(C34)</f>
        <v>0.0632455532033676</v>
      </c>
      <c r="E34" s="0" t="n">
        <f aca="false">B34*D34</f>
        <v>0.108627043484768</v>
      </c>
      <c r="F34" s="5" t="n">
        <f aca="false">F33+E34</f>
        <v>0.424861655968425</v>
      </c>
    </row>
    <row r="35" customFormat="false" ht="12.75" hidden="false" customHeight="false" outlineLevel="0" collapsed="false">
      <c r="A35" s="0" t="n">
        <f aca="false">A34+1</f>
        <v>30</v>
      </c>
      <c r="B35" s="0" t="n">
        <v>1.2867349141743</v>
      </c>
      <c r="C35" s="0" t="n">
        <f aca="false">1/250</f>
        <v>0.004</v>
      </c>
      <c r="D35" s="0" t="n">
        <f aca="false">SQRT(C35)</f>
        <v>0.0632455532033676</v>
      </c>
      <c r="E35" s="0" t="n">
        <f aca="false">B35*D35</f>
        <v>0.0813802614730415</v>
      </c>
      <c r="F35" s="5" t="n">
        <f aca="false">F34+E35</f>
        <v>0.506241917441466</v>
      </c>
    </row>
    <row r="36" customFormat="false" ht="12.75" hidden="false" customHeight="false" outlineLevel="0" collapsed="false">
      <c r="A36" s="0" t="n">
        <f aca="false">A35+1</f>
        <v>31</v>
      </c>
      <c r="B36" s="0" t="n">
        <v>0.250331595452735</v>
      </c>
      <c r="C36" s="0" t="n">
        <f aca="false">1/250</f>
        <v>0.004</v>
      </c>
      <c r="D36" s="0" t="n">
        <f aca="false">SQRT(C36)</f>
        <v>0.0632455532033676</v>
      </c>
      <c r="E36" s="0" t="n">
        <f aca="false">B36*D36</f>
        <v>0.0158323602386899</v>
      </c>
      <c r="F36" s="5" t="n">
        <f aca="false">F35+E36</f>
        <v>0.522074277680156</v>
      </c>
    </row>
    <row r="37" customFormat="false" ht="12.75" hidden="false" customHeight="false" outlineLevel="0" collapsed="false">
      <c r="A37" s="0" t="n">
        <f aca="false">A36+1</f>
        <v>32</v>
      </c>
      <c r="B37" s="0" t="n">
        <v>-0.686229668644955</v>
      </c>
      <c r="C37" s="0" t="n">
        <f aca="false">1/250</f>
        <v>0.004</v>
      </c>
      <c r="D37" s="0" t="n">
        <f aca="false">SQRT(C37)</f>
        <v>0.0632455532033676</v>
      </c>
      <c r="E37" s="0" t="n">
        <f aca="false">B37*D37</f>
        <v>-0.0434009750180138</v>
      </c>
      <c r="F37" s="5" t="n">
        <f aca="false">F36+E37</f>
        <v>0.478673302662142</v>
      </c>
    </row>
    <row r="38" customFormat="false" ht="12.75" hidden="false" customHeight="false" outlineLevel="0" collapsed="false">
      <c r="A38" s="0" t="n">
        <f aca="false">A37+1</f>
        <v>33</v>
      </c>
      <c r="B38" s="0" t="n">
        <v>0.230959358304972</v>
      </c>
      <c r="C38" s="0" t="n">
        <f aca="false">1/250</f>
        <v>0.004</v>
      </c>
      <c r="D38" s="0" t="n">
        <f aca="false">SQRT(C38)</f>
        <v>0.0632455532033676</v>
      </c>
      <c r="E38" s="0" t="n">
        <f aca="false">B38*D38</f>
        <v>0.0146071523834927</v>
      </c>
      <c r="F38" s="5" t="n">
        <f aca="false">F37+E38</f>
        <v>0.493280455045635</v>
      </c>
    </row>
    <row r="39" customFormat="false" ht="12.75" hidden="false" customHeight="false" outlineLevel="0" collapsed="false">
      <c r="A39" s="0" t="n">
        <f aca="false">A38+1</f>
        <v>34</v>
      </c>
      <c r="B39" s="0" t="n">
        <v>0.41302882891614</v>
      </c>
      <c r="C39" s="0" t="n">
        <f aca="false">1/250</f>
        <v>0.004</v>
      </c>
      <c r="D39" s="0" t="n">
        <f aca="false">SQRT(C39)</f>
        <v>0.0632455532033676</v>
      </c>
      <c r="E39" s="0" t="n">
        <f aca="false">B39*D39</f>
        <v>0.0261222367737403</v>
      </c>
      <c r="F39" s="5" t="n">
        <f aca="false">F38+E39</f>
        <v>0.519402691819375</v>
      </c>
    </row>
    <row r="40" customFormat="false" ht="12.75" hidden="false" customHeight="false" outlineLevel="0" collapsed="false">
      <c r="A40" s="0" t="n">
        <f aca="false">A39+1</f>
        <v>35</v>
      </c>
      <c r="B40" s="0" t="n">
        <v>0.651781419946929</v>
      </c>
      <c r="C40" s="0" t="n">
        <f aca="false">1/250</f>
        <v>0.004</v>
      </c>
      <c r="D40" s="0" t="n">
        <f aca="false">SQRT(C40)</f>
        <v>0.0632455532033676</v>
      </c>
      <c r="E40" s="0" t="n">
        <f aca="false">B40*D40</f>
        <v>0.0412222764722199</v>
      </c>
      <c r="F40" s="5" t="n">
        <f aca="false">F39+E40</f>
        <v>0.560624968291595</v>
      </c>
    </row>
    <row r="41" customFormat="false" ht="12.75" hidden="false" customHeight="false" outlineLevel="0" collapsed="false">
      <c r="A41" s="0" t="n">
        <f aca="false">A40+1</f>
        <v>36</v>
      </c>
      <c r="B41" s="0" t="n">
        <v>-0.455567032986437</v>
      </c>
      <c r="C41" s="0" t="n">
        <f aca="false">1/250</f>
        <v>0.004</v>
      </c>
      <c r="D41" s="0" t="n">
        <f aca="false">SQRT(C41)</f>
        <v>0.0632455532033676</v>
      </c>
      <c r="E41" s="0" t="n">
        <f aca="false">B41*D41</f>
        <v>-0.028812589022444</v>
      </c>
      <c r="F41" s="5" t="n">
        <f aca="false">F40+E41</f>
        <v>0.531812379269151</v>
      </c>
    </row>
    <row r="42" customFormat="false" ht="12.75" hidden="false" customHeight="false" outlineLevel="0" collapsed="false">
      <c r="A42" s="0" t="n">
        <f aca="false">A41+1</f>
        <v>37</v>
      </c>
      <c r="B42" s="0" t="n">
        <v>0.00416889633925166</v>
      </c>
      <c r="C42" s="0" t="n">
        <f aca="false">1/250</f>
        <v>0.004</v>
      </c>
      <c r="D42" s="0" t="n">
        <f aca="false">SQRT(C42)</f>
        <v>0.0632455532033676</v>
      </c>
      <c r="E42" s="0" t="n">
        <f aca="false">B42*D42</f>
        <v>0.000263664155223465</v>
      </c>
      <c r="F42" s="5" t="n">
        <f aca="false">F41+E42</f>
        <v>0.532076043424375</v>
      </c>
    </row>
    <row r="43" customFormat="false" ht="12.75" hidden="false" customHeight="false" outlineLevel="0" collapsed="false">
      <c r="A43" s="0" t="n">
        <f aca="false">A42+1</f>
        <v>38</v>
      </c>
      <c r="B43" s="0" t="n">
        <v>-0.0645718500891235</v>
      </c>
      <c r="C43" s="0" t="n">
        <f aca="false">1/250</f>
        <v>0.004</v>
      </c>
      <c r="D43" s="0" t="n">
        <f aca="false">SQRT(C43)</f>
        <v>0.0632455532033676</v>
      </c>
      <c r="E43" s="0" t="n">
        <f aca="false">B43*D43</f>
        <v>-0.00408388238025154</v>
      </c>
      <c r="F43" s="5" t="n">
        <f aca="false">F42+E43</f>
        <v>0.527992161044123</v>
      </c>
    </row>
    <row r="44" customFormat="false" ht="12.75" hidden="false" customHeight="false" outlineLevel="0" collapsed="false">
      <c r="A44" s="0" t="n">
        <f aca="false">A43+1</f>
        <v>39</v>
      </c>
      <c r="B44" s="0" t="n">
        <v>0.612175199421472</v>
      </c>
      <c r="C44" s="0" t="n">
        <f aca="false">1/250</f>
        <v>0.004</v>
      </c>
      <c r="D44" s="0" t="n">
        <f aca="false">SQRT(C44)</f>
        <v>0.0632455532033676</v>
      </c>
      <c r="E44" s="0" t="n">
        <f aca="false">B44*D44</f>
        <v>0.0387173591447929</v>
      </c>
      <c r="F44" s="5" t="n">
        <f aca="false">F43+E44</f>
        <v>0.566709520188916</v>
      </c>
    </row>
    <row r="45" customFormat="false" ht="12.75" hidden="false" customHeight="false" outlineLevel="0" collapsed="false">
      <c r="A45" s="0" t="n">
        <f aca="false">A44+1</f>
        <v>40</v>
      </c>
      <c r="B45" s="0" t="n">
        <v>1.18574007501593</v>
      </c>
      <c r="C45" s="0" t="n">
        <f aca="false">1/250</f>
        <v>0.004</v>
      </c>
      <c r="D45" s="0" t="n">
        <f aca="false">SQRT(C45)</f>
        <v>0.0632455532033676</v>
      </c>
      <c r="E45" s="0" t="n">
        <f aca="false">B45*D45</f>
        <v>0.074992786999785</v>
      </c>
      <c r="F45" s="5" t="n">
        <f aca="false">F44+E45</f>
        <v>0.641702307188701</v>
      </c>
    </row>
    <row r="46" customFormat="false" ht="12.75" hidden="false" customHeight="false" outlineLevel="0" collapsed="false">
      <c r="A46" s="0" t="n">
        <f aca="false">A45+1</f>
        <v>41</v>
      </c>
      <c r="B46" s="0" t="n">
        <v>1.04300625025644</v>
      </c>
      <c r="C46" s="0" t="n">
        <f aca="false">1/250</f>
        <v>0.004</v>
      </c>
      <c r="D46" s="0" t="n">
        <f aca="false">SQRT(C46)</f>
        <v>0.0632455532033676</v>
      </c>
      <c r="E46" s="0" t="n">
        <f aca="false">B46*D46</f>
        <v>0.0659655072920386</v>
      </c>
      <c r="F46" s="5" t="n">
        <f aca="false">F45+E46</f>
        <v>0.70766781448074</v>
      </c>
    </row>
    <row r="47" customFormat="false" ht="12.75" hidden="false" customHeight="false" outlineLevel="0" collapsed="false">
      <c r="A47" s="0" t="n">
        <f aca="false">A46+1</f>
        <v>42</v>
      </c>
      <c r="B47" s="0" t="n">
        <v>0.292318418360082</v>
      </c>
      <c r="C47" s="0" t="n">
        <f aca="false">1/250</f>
        <v>0.004</v>
      </c>
      <c r="D47" s="0" t="n">
        <f aca="false">SQRT(C47)</f>
        <v>0.0632455532033676</v>
      </c>
      <c r="E47" s="0" t="n">
        <f aca="false">B47*D47</f>
        <v>0.0184878400807169</v>
      </c>
      <c r="F47" s="5" t="n">
        <f aca="false">F46+E47</f>
        <v>0.726155654561457</v>
      </c>
    </row>
    <row r="48" customFormat="false" ht="12.75" hidden="false" customHeight="false" outlineLevel="0" collapsed="false">
      <c r="A48" s="0" t="n">
        <f aca="false">A47+1</f>
        <v>43</v>
      </c>
      <c r="B48" s="0" t="n">
        <v>1.7235970517504</v>
      </c>
      <c r="C48" s="0" t="n">
        <f aca="false">1/250</f>
        <v>0.004</v>
      </c>
      <c r="D48" s="0" t="n">
        <f aca="false">SQRT(C48)</f>
        <v>0.0632455532033676</v>
      </c>
      <c r="E48" s="0" t="n">
        <f aca="false">B48*D48</f>
        <v>0.109009849037648</v>
      </c>
      <c r="F48" s="5" t="n">
        <f aca="false">F47+E48</f>
        <v>0.835165503599104</v>
      </c>
    </row>
    <row r="49" customFormat="false" ht="12.75" hidden="false" customHeight="false" outlineLevel="0" collapsed="false">
      <c r="A49" s="0" t="n">
        <f aca="false">A48+1</f>
        <v>44</v>
      </c>
      <c r="B49" s="0" t="n">
        <v>0.219110916077625</v>
      </c>
      <c r="C49" s="0" t="n">
        <f aca="false">1/250</f>
        <v>0.004</v>
      </c>
      <c r="D49" s="0" t="n">
        <f aca="false">SQRT(C49)</f>
        <v>0.0632455532033676</v>
      </c>
      <c r="E49" s="0" t="n">
        <f aca="false">B49*D49</f>
        <v>0.013857791100226</v>
      </c>
      <c r="F49" s="5" t="n">
        <f aca="false">F48+E49</f>
        <v>0.84902329469933</v>
      </c>
    </row>
    <row r="50" customFormat="false" ht="12.75" hidden="false" customHeight="false" outlineLevel="0" collapsed="false">
      <c r="A50" s="0" t="n">
        <f aca="false">A49+1</f>
        <v>45</v>
      </c>
      <c r="B50" s="0" t="n">
        <v>0.150928372022463</v>
      </c>
      <c r="C50" s="0" t="n">
        <f aca="false">1/250</f>
        <v>0.004</v>
      </c>
      <c r="D50" s="0" t="n">
        <f aca="false">SQRT(C50)</f>
        <v>0.0632455532033676</v>
      </c>
      <c r="E50" s="0" t="n">
        <f aca="false">B50*D50</f>
        <v>0.00954554838264434</v>
      </c>
      <c r="F50" s="5" t="n">
        <f aca="false">F49+E50</f>
        <v>0.858568843081975</v>
      </c>
    </row>
    <row r="51" customFormat="false" ht="12.75" hidden="false" customHeight="false" outlineLevel="0" collapsed="false">
      <c r="A51" s="0" t="n">
        <f aca="false">A50+1</f>
        <v>46</v>
      </c>
      <c r="B51" s="0" t="n">
        <v>-1.52449956658529</v>
      </c>
      <c r="C51" s="0" t="n">
        <f aca="false">1/250</f>
        <v>0.004</v>
      </c>
      <c r="D51" s="0" t="n">
        <f aca="false">SQRT(C51)</f>
        <v>0.0632455532033676</v>
      </c>
      <c r="E51" s="0" t="n">
        <f aca="false">B51*D51</f>
        <v>-0.0964178184469809</v>
      </c>
      <c r="F51" s="5" t="n">
        <f aca="false">F50+E51</f>
        <v>0.762151024634994</v>
      </c>
    </row>
    <row r="52" customFormat="false" ht="12.75" hidden="false" customHeight="false" outlineLevel="0" collapsed="false">
      <c r="A52" s="0" t="n">
        <f aca="false">A51+1</f>
        <v>47</v>
      </c>
      <c r="B52" s="0" t="n">
        <v>0.725087829778204</v>
      </c>
      <c r="C52" s="0" t="n">
        <f aca="false">1/250</f>
        <v>0.004</v>
      </c>
      <c r="D52" s="0" t="n">
        <f aca="false">SQRT(C52)</f>
        <v>0.0632455532033676</v>
      </c>
      <c r="E52" s="0" t="n">
        <f aca="false">B52*D52</f>
        <v>0.0458585809153517</v>
      </c>
      <c r="F52" s="5" t="n">
        <f aca="false">F51+E52</f>
        <v>0.808009605550346</v>
      </c>
    </row>
    <row r="53" customFormat="false" ht="12.75" hidden="false" customHeight="false" outlineLevel="0" collapsed="false">
      <c r="A53" s="0" t="n">
        <f aca="false">A52+1</f>
        <v>48</v>
      </c>
      <c r="B53" s="0" t="n">
        <v>-1.48996150528546</v>
      </c>
      <c r="C53" s="0" t="n">
        <f aca="false">1/250</f>
        <v>0.004</v>
      </c>
      <c r="D53" s="0" t="n">
        <f aca="false">SQRT(C53)</f>
        <v>0.0632455532033676</v>
      </c>
      <c r="E53" s="0" t="n">
        <f aca="false">B53*D53</f>
        <v>-0.0942334396535015</v>
      </c>
      <c r="F53" s="5" t="n">
        <f aca="false">F52+E53</f>
        <v>0.713776165896844</v>
      </c>
    </row>
    <row r="54" customFormat="false" ht="12.75" hidden="false" customHeight="false" outlineLevel="0" collapsed="false">
      <c r="A54" s="0" t="n">
        <f aca="false">A53+1</f>
        <v>49</v>
      </c>
      <c r="B54" s="0" t="n">
        <v>-0.552264509678935</v>
      </c>
      <c r="C54" s="0" t="n">
        <f aca="false">1/250</f>
        <v>0.004</v>
      </c>
      <c r="D54" s="0" t="n">
        <f aca="false">SQRT(C54)</f>
        <v>0.0632455532033676</v>
      </c>
      <c r="E54" s="0" t="n">
        <f aca="false">B54*D54</f>
        <v>-0.0349282744292308</v>
      </c>
      <c r="F54" s="5" t="n">
        <f aca="false">F53+E54</f>
        <v>0.678847891467613</v>
      </c>
    </row>
    <row r="55" customFormat="false" ht="12.75" hidden="false" customHeight="false" outlineLevel="0" collapsed="false">
      <c r="A55" s="0" t="n">
        <f aca="false">A54+1</f>
        <v>50</v>
      </c>
      <c r="B55" s="0" t="n">
        <v>0.442705641034991</v>
      </c>
      <c r="C55" s="0" t="n">
        <f aca="false">1/250</f>
        <v>0.004</v>
      </c>
      <c r="D55" s="0" t="n">
        <f aca="false">SQRT(C55)</f>
        <v>0.0632455532033676</v>
      </c>
      <c r="E55" s="0" t="n">
        <f aca="false">B55*D55</f>
        <v>0.0279991631735094</v>
      </c>
      <c r="F55" s="5" t="n">
        <f aca="false">F54+E55</f>
        <v>0.706847054641123</v>
      </c>
    </row>
    <row r="56" customFormat="false" ht="12.75" hidden="false" customHeight="false" outlineLevel="0" collapsed="false">
      <c r="A56" s="0" t="n">
        <f aca="false">A55+1</f>
        <v>51</v>
      </c>
      <c r="B56" s="0" t="n">
        <v>0.206277945835609</v>
      </c>
      <c r="C56" s="0" t="n">
        <f aca="false">1/250</f>
        <v>0.004</v>
      </c>
      <c r="D56" s="0" t="n">
        <f aca="false">SQRT(C56)</f>
        <v>0.0632455532033676</v>
      </c>
      <c r="E56" s="0" t="n">
        <f aca="false">B56*D56</f>
        <v>0.0130461627980274</v>
      </c>
      <c r="F56" s="5" t="n">
        <f aca="false">F55+E56</f>
        <v>0.71989321743915</v>
      </c>
    </row>
    <row r="57" customFormat="false" ht="12.75" hidden="false" customHeight="false" outlineLevel="0" collapsed="false">
      <c r="A57" s="0" t="n">
        <f aca="false">A56+1</f>
        <v>52</v>
      </c>
      <c r="B57" s="0" t="n">
        <v>0.272336819762131</v>
      </c>
      <c r="C57" s="0" t="n">
        <f aca="false">1/250</f>
        <v>0.004</v>
      </c>
      <c r="D57" s="0" t="n">
        <f aca="false">SQRT(C57)</f>
        <v>0.0632455532033676</v>
      </c>
      <c r="E57" s="0" t="n">
        <f aca="false">B57*D57</f>
        <v>0.0172240928235018</v>
      </c>
      <c r="F57" s="5" t="n">
        <f aca="false">F56+E57</f>
        <v>0.737117310262652</v>
      </c>
    </row>
    <row r="58" customFormat="false" ht="12.75" hidden="false" customHeight="false" outlineLevel="0" collapsed="false">
      <c r="A58" s="0" t="n">
        <f aca="false">A57+1</f>
        <v>53</v>
      </c>
      <c r="B58" s="0" t="n">
        <v>-2.30042132898234</v>
      </c>
      <c r="C58" s="0" t="n">
        <f aca="false">1/250</f>
        <v>0.004</v>
      </c>
      <c r="D58" s="0" t="n">
        <f aca="false">SQRT(C58)</f>
        <v>0.0632455532033676</v>
      </c>
      <c r="E58" s="0" t="n">
        <f aca="false">B58*D58</f>
        <v>-0.145491419552314</v>
      </c>
      <c r="F58" s="5" t="n">
        <f aca="false">F57+E58</f>
        <v>0.591625890710338</v>
      </c>
    </row>
    <row r="59" customFormat="false" ht="12.75" hidden="false" customHeight="false" outlineLevel="0" collapsed="false">
      <c r="A59" s="0" t="n">
        <f aca="false">A58+1</f>
        <v>54</v>
      </c>
      <c r="B59" s="0" t="n">
        <v>0.25238364287361</v>
      </c>
      <c r="C59" s="0" t="n">
        <f aca="false">1/250</f>
        <v>0.004</v>
      </c>
      <c r="D59" s="0" t="n">
        <f aca="false">SQRT(C59)</f>
        <v>0.0632455532033676</v>
      </c>
      <c r="E59" s="0" t="n">
        <f aca="false">B59*D59</f>
        <v>0.0159621431130227</v>
      </c>
      <c r="F59" s="5" t="n">
        <f aca="false">F58+E59</f>
        <v>0.607588033823361</v>
      </c>
    </row>
    <row r="60" customFormat="false" ht="12.75" hidden="false" customHeight="false" outlineLevel="0" collapsed="false">
      <c r="A60" s="0" t="n">
        <f aca="false">A59+1</f>
        <v>55</v>
      </c>
      <c r="B60" s="0" t="n">
        <v>-0.784489202487748</v>
      </c>
      <c r="C60" s="0" t="n">
        <f aca="false">1/250</f>
        <v>0.004</v>
      </c>
      <c r="D60" s="0" t="n">
        <f aca="false">SQRT(C60)</f>
        <v>0.0632455532033676</v>
      </c>
      <c r="E60" s="0" t="n">
        <f aca="false">B60*D60</f>
        <v>-0.0496154535934063</v>
      </c>
      <c r="F60" s="5" t="n">
        <f aca="false">F59+E60</f>
        <v>0.557972580229954</v>
      </c>
    </row>
    <row r="61" customFormat="false" ht="12.75" hidden="false" customHeight="false" outlineLevel="0" collapsed="false">
      <c r="A61" s="0" t="n">
        <f aca="false">A60+1</f>
        <v>56</v>
      </c>
      <c r="B61" s="0" t="n">
        <v>-0.323200310958782</v>
      </c>
      <c r="C61" s="0" t="n">
        <f aca="false">1/250</f>
        <v>0.004</v>
      </c>
      <c r="D61" s="0" t="n">
        <f aca="false">SQRT(C61)</f>
        <v>0.0632455532033676</v>
      </c>
      <c r="E61" s="0" t="n">
        <f aca="false">B61*D61</f>
        <v>-0.0204409824620886</v>
      </c>
      <c r="F61" s="5" t="n">
        <f aca="false">F60+E61</f>
        <v>0.537531597767866</v>
      </c>
    </row>
    <row r="62" customFormat="false" ht="12.75" hidden="false" customHeight="false" outlineLevel="0" collapsed="false">
      <c r="A62" s="0" t="n">
        <f aca="false">A61+1</f>
        <v>57</v>
      </c>
      <c r="B62" s="0" t="n">
        <v>1.328644430032</v>
      </c>
      <c r="C62" s="0" t="n">
        <f aca="false">1/250</f>
        <v>0.004</v>
      </c>
      <c r="D62" s="0" t="n">
        <f aca="false">SQRT(C62)</f>
        <v>0.0632455532033676</v>
      </c>
      <c r="E62" s="0" t="n">
        <f aca="false">B62*D62</f>
        <v>0.0840308519879469</v>
      </c>
      <c r="F62" s="5" t="n">
        <f aca="false">F61+E62</f>
        <v>0.621562449755813</v>
      </c>
    </row>
    <row r="63" customFormat="false" ht="12.75" hidden="false" customHeight="false" outlineLevel="0" collapsed="false">
      <c r="A63" s="0" t="n">
        <f aca="false">A62+1</f>
        <v>58</v>
      </c>
      <c r="B63" s="0" t="n">
        <v>0.544706608707202</v>
      </c>
      <c r="C63" s="0" t="n">
        <f aca="false">1/250</f>
        <v>0.004</v>
      </c>
      <c r="D63" s="0" t="n">
        <f aca="false">SQRT(C63)</f>
        <v>0.0632455532033676</v>
      </c>
      <c r="E63" s="0" t="n">
        <f aca="false">B63*D63</f>
        <v>0.0344502708012173</v>
      </c>
      <c r="F63" s="5" t="n">
        <f aca="false">F62+E63</f>
        <v>0.65601272055703</v>
      </c>
    </row>
    <row r="64" customFormat="false" ht="12.75" hidden="false" customHeight="false" outlineLevel="0" collapsed="false">
      <c r="A64" s="0" t="n">
        <f aca="false">A63+1</f>
        <v>59</v>
      </c>
      <c r="B64" s="0" t="n">
        <v>-0.406455455959076</v>
      </c>
      <c r="C64" s="0" t="n">
        <f aca="false">1/250</f>
        <v>0.004</v>
      </c>
      <c r="D64" s="0" t="n">
        <f aca="false">SQRT(C64)</f>
        <v>0.0632455532033676</v>
      </c>
      <c r="E64" s="0" t="n">
        <f aca="false">B64*D64</f>
        <v>-0.0257065001646588</v>
      </c>
      <c r="F64" s="5" t="n">
        <f aca="false">F63+E64</f>
        <v>0.630306220392371</v>
      </c>
    </row>
    <row r="65" customFormat="false" ht="12.75" hidden="false" customHeight="false" outlineLevel="0" collapsed="false">
      <c r="A65" s="0" t="n">
        <f aca="false">A64+1</f>
        <v>60</v>
      </c>
      <c r="B65" s="0" t="n">
        <v>-1.20086269816966</v>
      </c>
      <c r="C65" s="0" t="n">
        <f aca="false">1/250</f>
        <v>0.004</v>
      </c>
      <c r="D65" s="0" t="n">
        <f aca="false">SQRT(C65)</f>
        <v>0.0632455532033676</v>
      </c>
      <c r="E65" s="0" t="n">
        <f aca="false">B65*D65</f>
        <v>-0.0759492256670287</v>
      </c>
      <c r="F65" s="5" t="n">
        <f aca="false">F64+E65</f>
        <v>0.554356994725343</v>
      </c>
    </row>
    <row r="66" customFormat="false" ht="12.75" hidden="false" customHeight="false" outlineLevel="0" collapsed="false">
      <c r="A66" s="0" t="n">
        <f aca="false">A65+1</f>
        <v>61</v>
      </c>
      <c r="B66" s="0" t="n">
        <v>1.53187556861667</v>
      </c>
      <c r="C66" s="0" t="n">
        <f aca="false">1/250</f>
        <v>0.004</v>
      </c>
      <c r="D66" s="0" t="n">
        <f aca="false">SQRT(C66)</f>
        <v>0.0632455532033676</v>
      </c>
      <c r="E66" s="0" t="n">
        <f aca="false">B66*D66</f>
        <v>0.0968843177758846</v>
      </c>
      <c r="F66" s="5" t="n">
        <f aca="false">F65+E66</f>
        <v>0.651241312501227</v>
      </c>
    </row>
    <row r="67" customFormat="false" ht="12.75" hidden="false" customHeight="false" outlineLevel="0" collapsed="false">
      <c r="A67" s="0" t="n">
        <f aca="false">A66+1</f>
        <v>62</v>
      </c>
      <c r="B67" s="0" t="n">
        <v>-1.98962879949249</v>
      </c>
      <c r="C67" s="0" t="n">
        <f aca="false">1/250</f>
        <v>0.004</v>
      </c>
      <c r="D67" s="0" t="n">
        <f aca="false">SQRT(C67)</f>
        <v>0.0632455532033676</v>
      </c>
      <c r="E67" s="0" t="n">
        <f aca="false">B67*D67</f>
        <v>-0.125835174093255</v>
      </c>
      <c r="F67" s="5" t="n">
        <f aca="false">F66+E67</f>
        <v>0.525406138407972</v>
      </c>
    </row>
    <row r="68" customFormat="false" ht="12.75" hidden="false" customHeight="false" outlineLevel="0" collapsed="false">
      <c r="A68" s="0" t="n">
        <f aca="false">A67+1</f>
        <v>63</v>
      </c>
      <c r="B68" s="0" t="n">
        <v>0.47757339416421</v>
      </c>
      <c r="C68" s="0" t="n">
        <f aca="false">1/250</f>
        <v>0.004</v>
      </c>
      <c r="D68" s="0" t="n">
        <f aca="false">SQRT(C68)</f>
        <v>0.0632455532033676</v>
      </c>
      <c r="E68" s="0" t="n">
        <f aca="false">B68*D68</f>
        <v>0.0302043935091254</v>
      </c>
      <c r="F68" s="5" t="n">
        <f aca="false">F67+E68</f>
        <v>0.555610531917098</v>
      </c>
    </row>
    <row r="69" customFormat="false" ht="12.75" hidden="false" customHeight="false" outlineLevel="0" collapsed="false">
      <c r="A69" s="0" t="n">
        <f aca="false">A68+1</f>
        <v>64</v>
      </c>
      <c r="B69" s="0" t="n">
        <v>0.566217295272509</v>
      </c>
      <c r="C69" s="0" t="n">
        <f aca="false">1/250</f>
        <v>0.004</v>
      </c>
      <c r="D69" s="0" t="n">
        <f aca="false">SQRT(C69)</f>
        <v>0.0632455532033676</v>
      </c>
      <c r="E69" s="0" t="n">
        <f aca="false">B69*D69</f>
        <v>0.0358107260728243</v>
      </c>
      <c r="F69" s="5" t="n">
        <f aca="false">F68+E69</f>
        <v>0.591421257989922</v>
      </c>
    </row>
    <row r="70" customFormat="false" ht="12.75" hidden="false" customHeight="false" outlineLevel="0" collapsed="false">
      <c r="A70" s="0" t="n">
        <f aca="false">A69+1</f>
        <v>65</v>
      </c>
      <c r="B70" s="0" t="n">
        <v>0.79305209510494</v>
      </c>
      <c r="C70" s="0" t="n">
        <f aca="false">1/250</f>
        <v>0.004</v>
      </c>
      <c r="D70" s="0" t="n">
        <f aca="false">SQRT(C70)</f>
        <v>0.0632455532033676</v>
      </c>
      <c r="E70" s="0" t="n">
        <f aca="false">B70*D70</f>
        <v>0.0501570184740016</v>
      </c>
      <c r="F70" s="5" t="n">
        <f aca="false">F69+E70</f>
        <v>0.641578276463924</v>
      </c>
    </row>
    <row r="71" customFormat="false" ht="12.75" hidden="false" customHeight="false" outlineLevel="0" collapsed="false">
      <c r="A71" s="0" t="n">
        <f aca="false">A70+1</f>
        <v>66</v>
      </c>
      <c r="B71" s="0" t="n">
        <v>2.08994606509805</v>
      </c>
      <c r="C71" s="0" t="n">
        <f aca="false">1/250</f>
        <v>0.004</v>
      </c>
      <c r="D71" s="0" t="n">
        <f aca="false">SQRT(C71)</f>
        <v>0.0632455532033676</v>
      </c>
      <c r="E71" s="0" t="n">
        <f aca="false">B71*D71</f>
        <v>0.132179795052327</v>
      </c>
      <c r="F71" s="5" t="n">
        <f aca="false">F70+E71</f>
        <v>0.773758071516251</v>
      </c>
    </row>
    <row r="72" customFormat="false" ht="12.75" hidden="false" customHeight="false" outlineLevel="0" collapsed="false">
      <c r="A72" s="0" t="n">
        <f aca="false">A71+1</f>
        <v>67</v>
      </c>
      <c r="B72" s="0" t="n">
        <v>1.65691290021641</v>
      </c>
      <c r="C72" s="0" t="n">
        <f aca="false">1/250</f>
        <v>0.004</v>
      </c>
      <c r="D72" s="0" t="n">
        <f aca="false">SQRT(C72)</f>
        <v>0.0632455532033676</v>
      </c>
      <c r="E72" s="0" t="n">
        <f aca="false">B72*D72</f>
        <v>0.104792372983983</v>
      </c>
      <c r="F72" s="5" t="n">
        <f aca="false">F71+E72</f>
        <v>0.878550444500234</v>
      </c>
    </row>
    <row r="73" customFormat="false" ht="12.75" hidden="false" customHeight="false" outlineLevel="0" collapsed="false">
      <c r="A73" s="0" t="n">
        <f aca="false">A72+1</f>
        <v>68</v>
      </c>
      <c r="B73" s="0" t="n">
        <v>0.0205409378395416</v>
      </c>
      <c r="C73" s="0" t="n">
        <f aca="false">1/250</f>
        <v>0.004</v>
      </c>
      <c r="D73" s="0" t="n">
        <f aca="false">SQRT(C73)</f>
        <v>0.0632455532033676</v>
      </c>
      <c r="E73" s="0" t="n">
        <f aca="false">B73*D73</f>
        <v>0.00129912297697779</v>
      </c>
      <c r="F73" s="5" t="n">
        <f aca="false">F72+E73</f>
        <v>0.879849567477212</v>
      </c>
    </row>
    <row r="74" customFormat="false" ht="12.75" hidden="false" customHeight="false" outlineLevel="0" collapsed="false">
      <c r="A74" s="0" t="n">
        <f aca="false">A73+1</f>
        <v>69</v>
      </c>
      <c r="B74" s="0" t="n">
        <v>0.0946556610870175</v>
      </c>
      <c r="C74" s="0" t="n">
        <f aca="false">1/250</f>
        <v>0.004</v>
      </c>
      <c r="D74" s="0" t="n">
        <f aca="false">SQRT(C74)</f>
        <v>0.0632455532033676</v>
      </c>
      <c r="E74" s="0" t="n">
        <f aca="false">B74*D74</f>
        <v>0.0059865496492789</v>
      </c>
      <c r="F74" s="5" t="n">
        <f aca="false">F73+E74</f>
        <v>0.885836117126491</v>
      </c>
    </row>
    <row r="75" customFormat="false" ht="12.75" hidden="false" customHeight="false" outlineLevel="0" collapsed="false">
      <c r="A75" s="0" t="n">
        <f aca="false">A74+1</f>
        <v>70</v>
      </c>
      <c r="B75" s="0" t="n">
        <v>0.141882310344954</v>
      </c>
      <c r="C75" s="0" t="n">
        <f aca="false">1/250</f>
        <v>0.004</v>
      </c>
      <c r="D75" s="0" t="n">
        <f aca="false">SQRT(C75)</f>
        <v>0.0632455532033676</v>
      </c>
      <c r="E75" s="0" t="n">
        <f aca="false">B75*D75</f>
        <v>0.0089734252075385</v>
      </c>
      <c r="F75" s="5" t="n">
        <f aca="false">F74+E75</f>
        <v>0.894809542334029</v>
      </c>
    </row>
    <row r="76" customFormat="false" ht="12.75" hidden="false" customHeight="false" outlineLevel="0" collapsed="false">
      <c r="A76" s="0" t="n">
        <f aca="false">A75+1</f>
        <v>71</v>
      </c>
      <c r="B76" s="0" t="n">
        <v>-1.61690422828542</v>
      </c>
      <c r="C76" s="0" t="n">
        <f aca="false">1/250</f>
        <v>0.004</v>
      </c>
      <c r="D76" s="0" t="n">
        <f aca="false">SQRT(C76)</f>
        <v>0.0632455532033676</v>
      </c>
      <c r="E76" s="0" t="n">
        <f aca="false">B76*D76</f>
        <v>-0.102262002394776</v>
      </c>
      <c r="F76" s="5" t="n">
        <f aca="false">F75+E76</f>
        <v>0.792547539939254</v>
      </c>
    </row>
    <row r="77" customFormat="false" ht="12.75" hidden="false" customHeight="false" outlineLevel="0" collapsed="false">
      <c r="A77" s="0" t="n">
        <f aca="false">A76+1</f>
        <v>72</v>
      </c>
      <c r="B77" s="0" t="n">
        <v>0.778157982495031</v>
      </c>
      <c r="C77" s="0" t="n">
        <f aca="false">1/250</f>
        <v>0.004</v>
      </c>
      <c r="D77" s="0" t="n">
        <f aca="false">SQRT(C77)</f>
        <v>0.0632455532033676</v>
      </c>
      <c r="E77" s="0" t="n">
        <f aca="false">B77*D77</f>
        <v>0.0492150320825147</v>
      </c>
      <c r="F77" s="5" t="n">
        <f aca="false">F76+E77</f>
        <v>0.841762572021768</v>
      </c>
    </row>
    <row r="78" customFormat="false" ht="12.75" hidden="false" customHeight="false" outlineLevel="0" collapsed="false">
      <c r="A78" s="0" t="n">
        <f aca="false">A77+1</f>
        <v>73</v>
      </c>
      <c r="B78" s="0" t="n">
        <v>0.880793322721729</v>
      </c>
      <c r="C78" s="0" t="n">
        <f aca="false">1/250</f>
        <v>0.004</v>
      </c>
      <c r="D78" s="0" t="n">
        <f aca="false">SQRT(C78)</f>
        <v>0.0632455532033676</v>
      </c>
      <c r="E78" s="0" t="n">
        <f aca="false">B78*D78</f>
        <v>0.055706260953368</v>
      </c>
      <c r="F78" s="5" t="n">
        <f aca="false">F77+E78</f>
        <v>0.897468832975136</v>
      </c>
    </row>
    <row r="79" customFormat="false" ht="12.75" hidden="false" customHeight="false" outlineLevel="0" collapsed="false">
      <c r="A79" s="0" t="n">
        <f aca="false">A78+1</f>
        <v>74</v>
      </c>
      <c r="B79" s="0" t="n">
        <v>1.82261828740593</v>
      </c>
      <c r="C79" s="0" t="n">
        <f aca="false">1/250</f>
        <v>0.004</v>
      </c>
      <c r="D79" s="0" t="n">
        <f aca="false">SQRT(C79)</f>
        <v>0.0632455532033676</v>
      </c>
      <c r="E79" s="0" t="n">
        <f aca="false">B79*D79</f>
        <v>0.115272501865562</v>
      </c>
      <c r="F79" s="5" t="n">
        <f aca="false">F78+E79</f>
        <v>1.0127413348407</v>
      </c>
    </row>
    <row r="80" customFormat="false" ht="12.75" hidden="false" customHeight="false" outlineLevel="0" collapsed="false">
      <c r="A80" s="0" t="n">
        <f aca="false">A79+1</f>
        <v>75</v>
      </c>
      <c r="B80" s="0" t="n">
        <v>0.278772631645552</v>
      </c>
      <c r="C80" s="0" t="n">
        <f aca="false">1/250</f>
        <v>0.004</v>
      </c>
      <c r="D80" s="0" t="n">
        <f aca="false">SQRT(C80)</f>
        <v>0.0632455532033676</v>
      </c>
      <c r="E80" s="0" t="n">
        <f aca="false">B80*D80</f>
        <v>0.0176311293063815</v>
      </c>
      <c r="F80" s="5" t="n">
        <f aca="false">F79+E80</f>
        <v>1.03037246414708</v>
      </c>
    </row>
    <row r="81" customFormat="false" ht="12.75" hidden="false" customHeight="false" outlineLevel="0" collapsed="false">
      <c r="A81" s="0" t="n">
        <f aca="false">A80+1</f>
        <v>76</v>
      </c>
      <c r="B81" s="0" t="n">
        <v>-0.400812041334575</v>
      </c>
      <c r="C81" s="0" t="n">
        <f aca="false">1/250</f>
        <v>0.004</v>
      </c>
      <c r="D81" s="0" t="n">
        <f aca="false">SQRT(C81)</f>
        <v>0.0632455532033676</v>
      </c>
      <c r="E81" s="0" t="n">
        <f aca="false">B81*D81</f>
        <v>-0.0253495792847762</v>
      </c>
      <c r="F81" s="5" t="n">
        <f aca="false">F80+E81</f>
        <v>1.0050228848623</v>
      </c>
    </row>
    <row r="82" customFormat="false" ht="12.75" hidden="false" customHeight="false" outlineLevel="0" collapsed="false">
      <c r="A82" s="0" t="n">
        <f aca="false">A81+1</f>
        <v>77</v>
      </c>
      <c r="B82" s="0" t="n">
        <v>0.413861016568262</v>
      </c>
      <c r="C82" s="0" t="n">
        <f aca="false">1/250</f>
        <v>0.004</v>
      </c>
      <c r="D82" s="0" t="n">
        <f aca="false">SQRT(C82)</f>
        <v>0.0632455532033676</v>
      </c>
      <c r="E82" s="0" t="n">
        <f aca="false">B82*D82</f>
        <v>0.0261748689421678</v>
      </c>
      <c r="F82" s="5" t="n">
        <f aca="false">F81+E82</f>
        <v>1.03119775380447</v>
      </c>
    </row>
    <row r="83" customFormat="false" ht="12.75" hidden="false" customHeight="false" outlineLevel="0" collapsed="false">
      <c r="A83" s="0" t="n">
        <f aca="false">A82+1</f>
        <v>78</v>
      </c>
      <c r="B83" s="0" t="n">
        <v>-1.30749185700552</v>
      </c>
      <c r="C83" s="0" t="n">
        <f aca="false">1/250</f>
        <v>0.004</v>
      </c>
      <c r="D83" s="0" t="n">
        <f aca="false">SQRT(C83)</f>
        <v>0.0632455532033676</v>
      </c>
      <c r="E83" s="0" t="n">
        <f aca="false">B83*D83</f>
        <v>-0.0826930458052123</v>
      </c>
      <c r="F83" s="5" t="n">
        <f aca="false">F82+E83</f>
        <v>0.94850470799926</v>
      </c>
    </row>
    <row r="84" customFormat="false" ht="12.75" hidden="false" customHeight="false" outlineLevel="0" collapsed="false">
      <c r="A84" s="0" t="n">
        <f aca="false">A83+1</f>
        <v>79</v>
      </c>
      <c r="B84" s="0" t="n">
        <v>-0.493755578645505</v>
      </c>
      <c r="C84" s="0" t="n">
        <f aca="false">1/250</f>
        <v>0.004</v>
      </c>
      <c r="D84" s="0" t="n">
        <f aca="false">SQRT(C84)</f>
        <v>0.0632455532033676</v>
      </c>
      <c r="E84" s="0" t="n">
        <f aca="false">B84*D84</f>
        <v>-0.0312278447186838</v>
      </c>
      <c r="F84" s="5" t="n">
        <f aca="false">F83+E84</f>
        <v>0.917276863280576</v>
      </c>
    </row>
    <row r="85" customFormat="false" ht="12.75" hidden="false" customHeight="false" outlineLevel="0" collapsed="false">
      <c r="A85" s="0" t="n">
        <f aca="false">A84+1</f>
        <v>80</v>
      </c>
      <c r="B85" s="0" t="n">
        <v>0.227660166274291</v>
      </c>
      <c r="C85" s="0" t="n">
        <f aca="false">1/250</f>
        <v>0.004</v>
      </c>
      <c r="D85" s="0" t="n">
        <f aca="false">SQRT(C85)</f>
        <v>0.0632455532033676</v>
      </c>
      <c r="E85" s="0" t="n">
        <f aca="false">B85*D85</f>
        <v>0.0143984931583882</v>
      </c>
      <c r="F85" s="5" t="n">
        <f aca="false">F84+E85</f>
        <v>0.931675356438964</v>
      </c>
    </row>
    <row r="86" customFormat="false" ht="12.75" hidden="false" customHeight="false" outlineLevel="0" collapsed="false">
      <c r="A86" s="0" t="n">
        <f aca="false">A85+1</f>
        <v>81</v>
      </c>
      <c r="B86" s="0" t="n">
        <v>-2.05396645469591</v>
      </c>
      <c r="C86" s="0" t="n">
        <f aca="false">1/250</f>
        <v>0.004</v>
      </c>
      <c r="D86" s="0" t="n">
        <f aca="false">SQRT(C86)</f>
        <v>0.0632455532033676</v>
      </c>
      <c r="E86" s="0" t="n">
        <f aca="false">B86*D86</f>
        <v>-0.129904244688402</v>
      </c>
      <c r="F86" s="5" t="n">
        <f aca="false">F85+E86</f>
        <v>0.801771111750562</v>
      </c>
    </row>
    <row r="87" customFormat="false" ht="12.75" hidden="false" customHeight="false" outlineLevel="0" collapsed="false">
      <c r="A87" s="0" t="n">
        <f aca="false">A86+1</f>
        <v>82</v>
      </c>
      <c r="B87" s="0" t="n">
        <v>-0.526780468135257</v>
      </c>
      <c r="C87" s="0" t="n">
        <f aca="false">1/250</f>
        <v>0.004</v>
      </c>
      <c r="D87" s="0" t="n">
        <f aca="false">SQRT(C87)</f>
        <v>0.0632455532033676</v>
      </c>
      <c r="E87" s="0" t="n">
        <f aca="false">B87*D87</f>
        <v>-0.0333165221239433</v>
      </c>
      <c r="F87" s="5" t="n">
        <f aca="false">F86+E87</f>
        <v>0.768454589626619</v>
      </c>
    </row>
    <row r="88" customFormat="false" ht="12.75" hidden="false" customHeight="false" outlineLevel="0" collapsed="false">
      <c r="A88" s="0" t="n">
        <f aca="false">A87+1</f>
        <v>83</v>
      </c>
      <c r="B88" s="0" t="n">
        <v>-1.09529992187163</v>
      </c>
      <c r="C88" s="0" t="n">
        <f aca="false">1/250</f>
        <v>0.004</v>
      </c>
      <c r="D88" s="0" t="n">
        <f aca="false">SQRT(C88)</f>
        <v>0.0632455532033676</v>
      </c>
      <c r="E88" s="0" t="n">
        <f aca="false">B88*D88</f>
        <v>-0.0692728494823764</v>
      </c>
      <c r="F88" s="5" t="n">
        <f aca="false">F87+E88</f>
        <v>0.699181740144242</v>
      </c>
    </row>
    <row r="89" customFormat="false" ht="12.75" hidden="false" customHeight="false" outlineLevel="0" collapsed="false">
      <c r="A89" s="0" t="n">
        <f aca="false">A88+1</f>
        <v>84</v>
      </c>
      <c r="B89" s="0" t="n">
        <v>1.66358859132743</v>
      </c>
      <c r="C89" s="0" t="n">
        <f aca="false">1/250</f>
        <v>0.004</v>
      </c>
      <c r="D89" s="0" t="n">
        <f aca="false">SQRT(C89)</f>
        <v>0.0632455532033676</v>
      </c>
      <c r="E89" s="0" t="n">
        <f aca="false">B89*D89</f>
        <v>0.105214580761314</v>
      </c>
      <c r="F89" s="5" t="n">
        <f aca="false">F88+E89</f>
        <v>0.804396320905556</v>
      </c>
    </row>
    <row r="90" customFormat="false" ht="12.75" hidden="false" customHeight="false" outlineLevel="0" collapsed="false">
      <c r="A90" s="0" t="n">
        <f aca="false">A89+1</f>
        <v>85</v>
      </c>
      <c r="B90" s="0" t="n">
        <v>1.79973994818283</v>
      </c>
      <c r="C90" s="0" t="n">
        <f aca="false">1/250</f>
        <v>0.004</v>
      </c>
      <c r="D90" s="0" t="n">
        <f aca="false">SQRT(C90)</f>
        <v>0.0632455532033676</v>
      </c>
      <c r="E90" s="0" t="n">
        <f aca="false">B90*D90</f>
        <v>0.113825548645023</v>
      </c>
      <c r="F90" s="5" t="n">
        <f aca="false">F89+E90</f>
        <v>0.918221869550579</v>
      </c>
    </row>
    <row r="91" customFormat="false" ht="12.75" hidden="false" customHeight="false" outlineLevel="0" collapsed="false">
      <c r="A91" s="0" t="n">
        <f aca="false">A90+1</f>
        <v>86</v>
      </c>
      <c r="B91" s="0" t="n">
        <v>0.618090325588128</v>
      </c>
      <c r="C91" s="0" t="n">
        <f aca="false">1/250</f>
        <v>0.004</v>
      </c>
      <c r="D91" s="0" t="n">
        <f aca="false">SQRT(C91)</f>
        <v>0.0632455532033676</v>
      </c>
      <c r="E91" s="0" t="n">
        <f aca="false">B91*D91</f>
        <v>0.0390914645714707</v>
      </c>
      <c r="F91" s="5" t="n">
        <f aca="false">F90+E91</f>
        <v>0.95731333412205</v>
      </c>
    </row>
    <row r="92" customFormat="false" ht="12.75" hidden="false" customHeight="false" outlineLevel="0" collapsed="false">
      <c r="A92" s="0" t="n">
        <f aca="false">A91+1</f>
        <v>87</v>
      </c>
      <c r="B92" s="0" t="n">
        <v>2.15619365917519</v>
      </c>
      <c r="C92" s="0" t="n">
        <f aca="false">1/250</f>
        <v>0.004</v>
      </c>
      <c r="D92" s="0" t="n">
        <f aca="false">SQRT(C92)</f>
        <v>0.0632455532033676</v>
      </c>
      <c r="E92" s="0" t="n">
        <f aca="false">B92*D92</f>
        <v>0.136369660788128</v>
      </c>
      <c r="F92" s="5" t="n">
        <f aca="false">F91+E92</f>
        <v>1.09368299491018</v>
      </c>
    </row>
    <row r="93" customFormat="false" ht="12.75" hidden="false" customHeight="false" outlineLevel="0" collapsed="false">
      <c r="A93" s="0" t="n">
        <f aca="false">A92+1</f>
        <v>88</v>
      </c>
      <c r="B93" s="0" t="n">
        <v>-1.01931391327526</v>
      </c>
      <c r="C93" s="0" t="n">
        <f aca="false">1/250</f>
        <v>0.004</v>
      </c>
      <c r="D93" s="0" t="n">
        <f aca="false">SQRT(C93)</f>
        <v>0.0632455532033676</v>
      </c>
      <c r="E93" s="0" t="n">
        <f aca="false">B93*D93</f>
        <v>-0.064467072332983</v>
      </c>
      <c r="F93" s="5" t="n">
        <f aca="false">F92+E93</f>
        <v>1.0292159225772</v>
      </c>
    </row>
    <row r="94" customFormat="false" ht="12.75" hidden="false" customHeight="false" outlineLevel="0" collapsed="false">
      <c r="A94" s="0" t="n">
        <f aca="false">A93+1</f>
        <v>89</v>
      </c>
      <c r="B94" s="0" t="n">
        <v>0.192778770724544</v>
      </c>
      <c r="C94" s="0" t="n">
        <f aca="false">1/250</f>
        <v>0.004</v>
      </c>
      <c r="D94" s="0" t="n">
        <f aca="false">SQRT(C94)</f>
        <v>0.0632455532033676</v>
      </c>
      <c r="E94" s="0" t="n">
        <f aca="false">B94*D94</f>
        <v>0.012192400000339</v>
      </c>
      <c r="F94" s="5" t="n">
        <f aca="false">F93+E94</f>
        <v>1.04140832257753</v>
      </c>
    </row>
    <row r="95" customFormat="false" ht="12.75" hidden="false" customHeight="false" outlineLevel="0" collapsed="false">
      <c r="A95" s="0" t="n">
        <f aca="false">A94+1</f>
        <v>90</v>
      </c>
      <c r="B95" s="0" t="n">
        <v>1.13957412395393</v>
      </c>
      <c r="C95" s="0" t="n">
        <f aca="false">1/250</f>
        <v>0.004</v>
      </c>
      <c r="D95" s="0" t="n">
        <f aca="false">SQRT(C95)</f>
        <v>0.0632455532033676</v>
      </c>
      <c r="E95" s="0" t="n">
        <f aca="false">B95*D95</f>
        <v>0.0720729958857096</v>
      </c>
      <c r="F95" s="5" t="n">
        <f aca="false">F94+E95</f>
        <v>1.11348131846324</v>
      </c>
    </row>
    <row r="96" customFormat="false" ht="12.75" hidden="false" customHeight="false" outlineLevel="0" collapsed="false">
      <c r="A96" s="0" t="n">
        <f aca="false">A95+1</f>
        <v>91</v>
      </c>
      <c r="B96" s="0" t="n">
        <v>0.590360968999448</v>
      </c>
      <c r="C96" s="0" t="n">
        <f aca="false">1/250</f>
        <v>0.004</v>
      </c>
      <c r="D96" s="0" t="n">
        <f aca="false">SQRT(C96)</f>
        <v>0.0632455532033676</v>
      </c>
      <c r="E96" s="0" t="n">
        <f aca="false">B96*D96</f>
        <v>0.0373377060740463</v>
      </c>
      <c r="F96" s="5" t="n">
        <f aca="false">F95+E96</f>
        <v>1.15081902453729</v>
      </c>
    </row>
    <row r="97" customFormat="false" ht="12.75" hidden="false" customHeight="false" outlineLevel="0" collapsed="false">
      <c r="A97" s="0" t="n">
        <f aca="false">A96+1</f>
        <v>92</v>
      </c>
      <c r="B97" s="0" t="n">
        <v>-0.955901668930892</v>
      </c>
      <c r="C97" s="0" t="n">
        <f aca="false">1/250</f>
        <v>0.004</v>
      </c>
      <c r="D97" s="0" t="n">
        <f aca="false">SQRT(C97)</f>
        <v>0.0632455532033676</v>
      </c>
      <c r="E97" s="0" t="n">
        <f aca="false">B97*D97</f>
        <v>-0.0604565298595566</v>
      </c>
      <c r="F97" s="5" t="n">
        <f aca="false">F96+E97</f>
        <v>1.09036249467773</v>
      </c>
    </row>
    <row r="98" customFormat="false" ht="12.75" hidden="false" customHeight="false" outlineLevel="0" collapsed="false">
      <c r="A98" s="0" t="n">
        <f aca="false">A97+1</f>
        <v>93</v>
      </c>
      <c r="B98" s="0" t="n">
        <v>0.53047529036121</v>
      </c>
      <c r="C98" s="0" t="n">
        <f aca="false">1/250</f>
        <v>0.004</v>
      </c>
      <c r="D98" s="0" t="n">
        <f aca="false">SQRT(C98)</f>
        <v>0.0632455532033676</v>
      </c>
      <c r="E98" s="0" t="n">
        <f aca="false">B98*D98</f>
        <v>0.0335502031996118</v>
      </c>
      <c r="F98" s="5" t="n">
        <f aca="false">F97+E98</f>
        <v>1.12391269787735</v>
      </c>
    </row>
    <row r="99" customFormat="false" ht="12.75" hidden="false" customHeight="false" outlineLevel="0" collapsed="false">
      <c r="A99" s="0" t="n">
        <f aca="false">A98+1</f>
        <v>94</v>
      </c>
      <c r="B99" s="0" t="n">
        <v>-0.266228425971349</v>
      </c>
      <c r="C99" s="0" t="n">
        <f aca="false">1/250</f>
        <v>0.004</v>
      </c>
      <c r="D99" s="0" t="n">
        <f aca="false">SQRT(C99)</f>
        <v>0.0632455532033676</v>
      </c>
      <c r="E99" s="0" t="n">
        <f aca="false">B99*D99</f>
        <v>-0.0168377640790197</v>
      </c>
      <c r="F99" s="5" t="n">
        <f aca="false">F98+E99</f>
        <v>1.10707493379833</v>
      </c>
    </row>
    <row r="100" customFormat="false" ht="12.75" hidden="false" customHeight="false" outlineLevel="0" collapsed="false">
      <c r="A100" s="0" t="n">
        <f aca="false">A99+1</f>
        <v>95</v>
      </c>
      <c r="B100" s="0" t="n">
        <v>-0.807276592240669</v>
      </c>
      <c r="C100" s="0" t="n">
        <f aca="false">1/250</f>
        <v>0.004</v>
      </c>
      <c r="D100" s="0" t="n">
        <f aca="false">SQRT(C100)</f>
        <v>0.0632455532033676</v>
      </c>
      <c r="E100" s="0" t="n">
        <f aca="false">B100*D100</f>
        <v>-0.0510566546643905</v>
      </c>
      <c r="F100" s="5" t="n">
        <f aca="false">F99+E100</f>
        <v>1.05601827913394</v>
      </c>
    </row>
    <row r="101" customFormat="false" ht="12.75" hidden="false" customHeight="false" outlineLevel="0" collapsed="false">
      <c r="A101" s="0" t="n">
        <f aca="false">A100+1</f>
        <v>96</v>
      </c>
      <c r="B101" s="0" t="n">
        <v>-0.555028236703947</v>
      </c>
      <c r="C101" s="0" t="n">
        <f aca="false">1/250</f>
        <v>0.004</v>
      </c>
      <c r="D101" s="0" t="n">
        <f aca="false">SQRT(C101)</f>
        <v>0.0632455532033676</v>
      </c>
      <c r="E101" s="0" t="n">
        <f aca="false">B101*D101</f>
        <v>-0.0351030678738308</v>
      </c>
      <c r="F101" s="5" t="n">
        <f aca="false">F100+E101</f>
        <v>1.0209152112601</v>
      </c>
    </row>
    <row r="102" customFormat="false" ht="12.75" hidden="false" customHeight="false" outlineLevel="0" collapsed="false">
      <c r="A102" s="0" t="n">
        <f aca="false">A101+1</f>
        <v>97</v>
      </c>
      <c r="B102" s="0" t="n">
        <v>-0.3449599716987</v>
      </c>
      <c r="C102" s="0" t="n">
        <f aca="false">1/250</f>
        <v>0.004</v>
      </c>
      <c r="D102" s="0" t="n">
        <f aca="false">SQRT(C102)</f>
        <v>0.0632455532033676</v>
      </c>
      <c r="E102" s="0" t="n">
        <f aca="false">B102*D102</f>
        <v>-0.0218171842431023</v>
      </c>
      <c r="F102" s="5" t="n">
        <f aca="false">F101+E102</f>
        <v>0.999098027017002</v>
      </c>
    </row>
    <row r="103" customFormat="false" ht="12.75" hidden="false" customHeight="false" outlineLevel="0" collapsed="false">
      <c r="A103" s="0" t="n">
        <f aca="false">A102+1</f>
        <v>98</v>
      </c>
      <c r="B103" s="0" t="n">
        <v>-1.80517417902593</v>
      </c>
      <c r="C103" s="0" t="n">
        <f aca="false">1/250</f>
        <v>0.004</v>
      </c>
      <c r="D103" s="0" t="n">
        <f aca="false">SQRT(C103)</f>
        <v>0.0632455532033676</v>
      </c>
      <c r="E103" s="0" t="n">
        <f aca="false">B103*D103</f>
        <v>-0.11416923958093</v>
      </c>
      <c r="F103" s="5" t="n">
        <f aca="false">F102+E103</f>
        <v>0.884928787436072</v>
      </c>
    </row>
    <row r="104" customFormat="false" ht="12.75" hidden="false" customHeight="false" outlineLevel="0" collapsed="false">
      <c r="A104" s="0" t="n">
        <f aca="false">A103+1</f>
        <v>99</v>
      </c>
      <c r="B104" s="0" t="n">
        <v>-0.50059384193446</v>
      </c>
      <c r="C104" s="0" t="n">
        <f aca="false">1/250</f>
        <v>0.004</v>
      </c>
      <c r="D104" s="0" t="n">
        <f aca="false">SQRT(C104)</f>
        <v>0.0632455532033676</v>
      </c>
      <c r="E104" s="0" t="n">
        <f aca="false">B104*D104</f>
        <v>-0.0316603344633441</v>
      </c>
      <c r="F104" s="5" t="n">
        <f aca="false">F103+E104</f>
        <v>0.853268452972728</v>
      </c>
    </row>
    <row r="105" customFormat="false" ht="12.75" hidden="false" customHeight="false" outlineLevel="0" collapsed="false">
      <c r="A105" s="0" t="n">
        <f aca="false">A104+1</f>
        <v>100</v>
      </c>
      <c r="B105" s="0" t="n">
        <v>-0.809609446150716</v>
      </c>
      <c r="C105" s="0" t="n">
        <f aca="false">1/250</f>
        <v>0.004</v>
      </c>
      <c r="D105" s="0" t="n">
        <f aca="false">SQRT(C105)</f>
        <v>0.0632455532033676</v>
      </c>
      <c r="E105" s="0" t="n">
        <f aca="false">B105*D105</f>
        <v>-0.0512041973004741</v>
      </c>
      <c r="F105" s="5" t="n">
        <f aca="false">F104+E105</f>
        <v>0.802064255672254</v>
      </c>
    </row>
    <row r="106" customFormat="false" ht="12.75" hidden="false" customHeight="false" outlineLevel="0" collapsed="false">
      <c r="A106" s="0" t="n">
        <f aca="false">A105+1</f>
        <v>101</v>
      </c>
      <c r="B106" s="0" t="n">
        <v>-1.10793280327925</v>
      </c>
      <c r="C106" s="0" t="n">
        <f aca="false">1/250</f>
        <v>0.004</v>
      </c>
      <c r="D106" s="0" t="n">
        <f aca="false">SQRT(C106)</f>
        <v>0.0632455532033676</v>
      </c>
      <c r="E106" s="0" t="n">
        <f aca="false">B106*D106</f>
        <v>-0.0700718230555543</v>
      </c>
      <c r="F106" s="5" t="n">
        <f aca="false">F105+E106</f>
        <v>0.7319924326167</v>
      </c>
    </row>
    <row r="107" customFormat="false" ht="12.75" hidden="false" customHeight="false" outlineLevel="0" collapsed="false">
      <c r="A107" s="0" t="n">
        <f aca="false">A106+1</f>
        <v>102</v>
      </c>
      <c r="B107" s="0" t="n">
        <v>0.316115347231971</v>
      </c>
      <c r="C107" s="0" t="n">
        <f aca="false">1/250</f>
        <v>0.004</v>
      </c>
      <c r="D107" s="0" t="n">
        <f aca="false">SQRT(C107)</f>
        <v>0.0632455532033676</v>
      </c>
      <c r="E107" s="0" t="n">
        <f aca="false">B107*D107</f>
        <v>0.0199928900117606</v>
      </c>
      <c r="F107" s="5" t="n">
        <f aca="false">F106+E107</f>
        <v>0.751985322628461</v>
      </c>
    </row>
    <row r="108" customFormat="false" ht="12.75" hidden="false" customHeight="false" outlineLevel="0" collapsed="false">
      <c r="A108" s="0" t="n">
        <f aca="false">A107+1</f>
        <v>103</v>
      </c>
      <c r="B108" s="0" t="n">
        <v>-0.197378540178761</v>
      </c>
      <c r="C108" s="0" t="n">
        <f aca="false">1/250</f>
        <v>0.004</v>
      </c>
      <c r="D108" s="0" t="n">
        <f aca="false">SQRT(C108)</f>
        <v>0.0632455532033676</v>
      </c>
      <c r="E108" s="0" t="n">
        <f aca="false">B108*D108</f>
        <v>-0.0124833149640788</v>
      </c>
      <c r="F108" s="5" t="n">
        <f aca="false">F107+E108</f>
        <v>0.739502007664382</v>
      </c>
    </row>
    <row r="109" customFormat="false" ht="12.75" hidden="false" customHeight="false" outlineLevel="0" collapsed="false">
      <c r="A109" s="0" t="n">
        <f aca="false">A108+1</f>
        <v>104</v>
      </c>
      <c r="B109" s="0" t="n">
        <v>0.0970374003372854</v>
      </c>
      <c r="C109" s="0" t="n">
        <f aca="false">1/250</f>
        <v>0.004</v>
      </c>
      <c r="D109" s="0" t="n">
        <f aca="false">SQRT(C109)</f>
        <v>0.0632455532033676</v>
      </c>
      <c r="E109" s="0" t="n">
        <f aca="false">B109*D109</f>
        <v>0.00613718406574826</v>
      </c>
      <c r="F109" s="5" t="n">
        <f aca="false">F108+E109</f>
        <v>0.74563919173013</v>
      </c>
    </row>
    <row r="110" customFormat="false" ht="12.75" hidden="false" customHeight="false" outlineLevel="0" collapsed="false">
      <c r="A110" s="0" t="n">
        <f aca="false">A109+1</f>
        <v>105</v>
      </c>
      <c r="B110" s="0" t="n">
        <v>-0.786573082223185</v>
      </c>
      <c r="C110" s="0" t="n">
        <f aca="false">1/250</f>
        <v>0.004</v>
      </c>
      <c r="D110" s="0" t="n">
        <f aca="false">SQRT(C110)</f>
        <v>0.0632455532033676</v>
      </c>
      <c r="E110" s="0" t="n">
        <f aca="false">B110*D110</f>
        <v>-0.0497472497200833</v>
      </c>
      <c r="F110" s="5" t="n">
        <f aca="false">F109+E110</f>
        <v>0.695891942010047</v>
      </c>
    </row>
    <row r="111" customFormat="false" ht="12.75" hidden="false" customHeight="false" outlineLevel="0" collapsed="false">
      <c r="A111" s="0" t="n">
        <f aca="false">A110+1</f>
        <v>106</v>
      </c>
      <c r="B111" s="0" t="n">
        <v>1.45204467116855</v>
      </c>
      <c r="C111" s="0" t="n">
        <f aca="false">1/250</f>
        <v>0.004</v>
      </c>
      <c r="D111" s="0" t="n">
        <f aca="false">SQRT(C111)</f>
        <v>0.0632455532033676</v>
      </c>
      <c r="E111" s="0" t="n">
        <f aca="false">B111*D111</f>
        <v>0.091835368504057</v>
      </c>
      <c r="F111" s="5" t="n">
        <f aca="false">F110+E111</f>
        <v>0.787727310514104</v>
      </c>
    </row>
    <row r="112" customFormat="false" ht="12.75" hidden="false" customHeight="false" outlineLevel="0" collapsed="false">
      <c r="A112" s="0" t="n">
        <f aca="false">A111+1</f>
        <v>107</v>
      </c>
      <c r="B112" s="0" t="n">
        <v>0.227189502766123</v>
      </c>
      <c r="C112" s="0" t="n">
        <f aca="false">1/250</f>
        <v>0.004</v>
      </c>
      <c r="D112" s="0" t="n">
        <f aca="false">SQRT(C112)</f>
        <v>0.0632455532033676</v>
      </c>
      <c r="E112" s="0" t="n">
        <f aca="false">B112*D112</f>
        <v>0.0143687257844415</v>
      </c>
      <c r="F112" s="5" t="n">
        <f aca="false">F111+E112</f>
        <v>0.802096036298545</v>
      </c>
    </row>
    <row r="113" customFormat="false" ht="12.75" hidden="false" customHeight="false" outlineLevel="0" collapsed="false">
      <c r="A113" s="0" t="n">
        <f aca="false">A112+1</f>
        <v>108</v>
      </c>
      <c r="B113" s="0" t="n">
        <v>0.368193013855489</v>
      </c>
      <c r="C113" s="0" t="n">
        <f aca="false">1/250</f>
        <v>0.004</v>
      </c>
      <c r="D113" s="0" t="n">
        <f aca="false">SQRT(C113)</f>
        <v>0.0632455532033676</v>
      </c>
      <c r="E113" s="0" t="n">
        <f aca="false">B113*D113</f>
        <v>0.0232865708469056</v>
      </c>
      <c r="F113" s="5" t="n">
        <f aca="false">F112+E113</f>
        <v>0.825382607145451</v>
      </c>
    </row>
    <row r="114" customFormat="false" ht="12.75" hidden="false" customHeight="false" outlineLevel="0" collapsed="false">
      <c r="A114" s="0" t="n">
        <f aca="false">A113+1</f>
        <v>109</v>
      </c>
      <c r="B114" s="0" t="n">
        <v>0.149846073327353</v>
      </c>
      <c r="C114" s="0" t="n">
        <f aca="false">1/250</f>
        <v>0.004</v>
      </c>
      <c r="D114" s="0" t="n">
        <f aca="false">SQRT(C114)</f>
        <v>0.0632455532033676</v>
      </c>
      <c r="E114" s="0" t="n">
        <f aca="false">B114*D114</f>
        <v>0.00947709780294084</v>
      </c>
      <c r="F114" s="5" t="n">
        <f aca="false">F113+E114</f>
        <v>0.834859704948392</v>
      </c>
    </row>
    <row r="115" customFormat="false" ht="12.75" hidden="false" customHeight="false" outlineLevel="0" collapsed="false">
      <c r="A115" s="0" t="n">
        <f aca="false">A114+1</f>
        <v>110</v>
      </c>
      <c r="B115" s="0" t="n">
        <v>-0.0996510607365053</v>
      </c>
      <c r="C115" s="0" t="n">
        <f aca="false">1/250</f>
        <v>0.004</v>
      </c>
      <c r="D115" s="0" t="n">
        <f aca="false">SQRT(C115)</f>
        <v>0.0632455532033676</v>
      </c>
      <c r="E115" s="0" t="n">
        <f aca="false">B115*D115</f>
        <v>-0.00630248646358266</v>
      </c>
      <c r="F115" s="5" t="n">
        <f aca="false">F114+E115</f>
        <v>0.828557218484809</v>
      </c>
    </row>
    <row r="116" customFormat="false" ht="12.75" hidden="false" customHeight="false" outlineLevel="0" collapsed="false">
      <c r="A116" s="0" t="n">
        <f aca="false">A115+1</f>
        <v>111</v>
      </c>
      <c r="B116" s="0" t="n">
        <v>0.443801582150627</v>
      </c>
      <c r="C116" s="0" t="n">
        <f aca="false">1/250</f>
        <v>0.004</v>
      </c>
      <c r="D116" s="0" t="n">
        <f aca="false">SQRT(C116)</f>
        <v>0.0632455532033676</v>
      </c>
      <c r="E116" s="0" t="n">
        <f aca="false">B116*D116</f>
        <v>0.0280684765756462</v>
      </c>
      <c r="F116" s="5" t="n">
        <f aca="false">F115+E116</f>
        <v>0.856625695060455</v>
      </c>
    </row>
    <row r="117" customFormat="false" ht="12.75" hidden="false" customHeight="false" outlineLevel="0" collapsed="false">
      <c r="A117" s="0" t="n">
        <f aca="false">A116+1</f>
        <v>112</v>
      </c>
      <c r="B117" s="0" t="n">
        <v>-0.767229266784852</v>
      </c>
      <c r="C117" s="0" t="n">
        <f aca="false">1/250</f>
        <v>0.004</v>
      </c>
      <c r="D117" s="0" t="n">
        <f aca="false">SQRT(C117)</f>
        <v>0.0632455532033676</v>
      </c>
      <c r="E117" s="0" t="n">
        <f aca="false">B117*D117</f>
        <v>-0.0485238394116221</v>
      </c>
      <c r="F117" s="5" t="n">
        <f aca="false">F116+E117</f>
        <v>0.808101855648833</v>
      </c>
    </row>
    <row r="118" customFormat="false" ht="12.75" hidden="false" customHeight="false" outlineLevel="0" collapsed="false">
      <c r="A118" s="0" t="n">
        <f aca="false">A117+1</f>
        <v>113</v>
      </c>
      <c r="B118" s="0" t="n">
        <v>0.677830485074082</v>
      </c>
      <c r="C118" s="0" t="n">
        <f aca="false">1/250</f>
        <v>0.004</v>
      </c>
      <c r="D118" s="0" t="n">
        <f aca="false">SQRT(C118)</f>
        <v>0.0632455532033676</v>
      </c>
      <c r="E118" s="0" t="n">
        <f aca="false">B118*D118</f>
        <v>0.0428697640066173</v>
      </c>
      <c r="F118" s="5" t="n">
        <f aca="false">F117+E118</f>
        <v>0.85097161965545</v>
      </c>
    </row>
    <row r="119" customFormat="false" ht="12.75" hidden="false" customHeight="false" outlineLevel="0" collapsed="false">
      <c r="A119" s="0" t="n">
        <f aca="false">A118+1</f>
        <v>114</v>
      </c>
      <c r="B119" s="0" t="n">
        <v>1.49719653563807</v>
      </c>
      <c r="C119" s="0" t="n">
        <f aca="false">1/250</f>
        <v>0.004</v>
      </c>
      <c r="D119" s="0" t="n">
        <f aca="false">SQRT(C119)</f>
        <v>0.0632455532033676</v>
      </c>
      <c r="E119" s="0" t="n">
        <f aca="false">B119*D119</f>
        <v>0.0946910231505951</v>
      </c>
      <c r="F119" s="5" t="n">
        <f aca="false">F118+E119</f>
        <v>0.945662642806045</v>
      </c>
    </row>
    <row r="120" customFormat="false" ht="12.75" hidden="false" customHeight="false" outlineLevel="0" collapsed="false">
      <c r="A120" s="0" t="n">
        <f aca="false">A119+1</f>
        <v>115</v>
      </c>
      <c r="B120" s="0" t="n">
        <v>0.374832325178431</v>
      </c>
      <c r="C120" s="0" t="n">
        <f aca="false">1/250</f>
        <v>0.004</v>
      </c>
      <c r="D120" s="0" t="n">
        <f aca="false">SQRT(C120)</f>
        <v>0.0632455532033676</v>
      </c>
      <c r="E120" s="0" t="n">
        <f aca="false">B120*D120</f>
        <v>0.0237064777644145</v>
      </c>
      <c r="F120" s="5" t="n">
        <f aca="false">F119+E120</f>
        <v>0.96936912057046</v>
      </c>
    </row>
    <row r="121" customFormat="false" ht="12.75" hidden="false" customHeight="false" outlineLevel="0" collapsed="false">
      <c r="A121" s="0" t="n">
        <f aca="false">A120+1</f>
        <v>116</v>
      </c>
      <c r="B121" s="0" t="n">
        <v>0.0529996668774402</v>
      </c>
      <c r="C121" s="0" t="n">
        <f aca="false">1/250</f>
        <v>0.004</v>
      </c>
      <c r="D121" s="0" t="n">
        <f aca="false">SQRT(C121)</f>
        <v>0.0632455532033676</v>
      </c>
      <c r="E121" s="0" t="n">
        <f aca="false">B121*D121</f>
        <v>0.0033519932512579</v>
      </c>
      <c r="F121" s="5" t="n">
        <f aca="false">F120+E121</f>
        <v>0.972721113821718</v>
      </c>
    </row>
    <row r="122" customFormat="false" ht="12.75" hidden="false" customHeight="false" outlineLevel="0" collapsed="false">
      <c r="A122" s="0" t="n">
        <f aca="false">A121+1</f>
        <v>117</v>
      </c>
      <c r="B122" s="0" t="n">
        <v>2.04645402845927</v>
      </c>
      <c r="C122" s="0" t="n">
        <f aca="false">1/250</f>
        <v>0.004</v>
      </c>
      <c r="D122" s="0" t="n">
        <f aca="false">SQRT(C122)</f>
        <v>0.0632455532033676</v>
      </c>
      <c r="E122" s="0" t="n">
        <f aca="false">B122*D122</f>
        <v>0.129429117135166</v>
      </c>
      <c r="F122" s="5" t="n">
        <f aca="false">F121+E122</f>
        <v>1.10215023095688</v>
      </c>
    </row>
    <row r="123" customFormat="false" ht="12.75" hidden="false" customHeight="false" outlineLevel="0" collapsed="false">
      <c r="A123" s="0" t="n">
        <f aca="false">A122+1</f>
        <v>118</v>
      </c>
      <c r="B123" s="0" t="n">
        <v>-0.0801412625150988</v>
      </c>
      <c r="C123" s="0" t="n">
        <f aca="false">1/250</f>
        <v>0.004</v>
      </c>
      <c r="D123" s="0" t="n">
        <f aca="false">SQRT(C123)</f>
        <v>0.0632455532033676</v>
      </c>
      <c r="E123" s="0" t="n">
        <f aca="false">B123*D123</f>
        <v>-0.00506857848218373</v>
      </c>
      <c r="F123" s="5" t="n">
        <f aca="false">F122+E123</f>
        <v>1.0970816524747</v>
      </c>
    </row>
    <row r="124" customFormat="false" ht="12.75" hidden="false" customHeight="false" outlineLevel="0" collapsed="false">
      <c r="A124" s="0" t="n">
        <f aca="false">A123+1</f>
        <v>119</v>
      </c>
      <c r="B124" s="0" t="n">
        <v>0.168283804669045</v>
      </c>
      <c r="C124" s="0" t="n">
        <f aca="false">1/250</f>
        <v>0.004</v>
      </c>
      <c r="D124" s="0" t="n">
        <f aca="false">SQRT(C124)</f>
        <v>0.0632455532033676</v>
      </c>
      <c r="E124" s="0" t="n">
        <f aca="false">B124*D124</f>
        <v>0.0106432023214612</v>
      </c>
      <c r="F124" s="5" t="n">
        <f aca="false">F123+E124</f>
        <v>1.10772485479616</v>
      </c>
    </row>
    <row r="125" customFormat="false" ht="12.75" hidden="false" customHeight="false" outlineLevel="0" collapsed="false">
      <c r="A125" s="0" t="n">
        <f aca="false">A124+1</f>
        <v>120</v>
      </c>
      <c r="B125" s="0" t="n">
        <v>0.282034307019785</v>
      </c>
      <c r="C125" s="0" t="n">
        <f aca="false">1/250</f>
        <v>0.004</v>
      </c>
      <c r="D125" s="0" t="n">
        <f aca="false">SQRT(C125)</f>
        <v>0.0632455532033676</v>
      </c>
      <c r="E125" s="0" t="n">
        <f aca="false">B125*D125</f>
        <v>0.0178374157697947</v>
      </c>
      <c r="F125" s="5" t="n">
        <f aca="false">F124+E125</f>
        <v>1.12556227056596</v>
      </c>
    </row>
    <row r="126" customFormat="false" ht="12.75" hidden="false" customHeight="false" outlineLevel="0" collapsed="false">
      <c r="A126" s="0" t="n">
        <f aca="false">A125+1</f>
        <v>121</v>
      </c>
      <c r="B126" s="0" t="n">
        <v>1.07449523056857</v>
      </c>
      <c r="C126" s="0" t="n">
        <f aca="false">1/250</f>
        <v>0.004</v>
      </c>
      <c r="D126" s="0" t="n">
        <f aca="false">SQRT(C126)</f>
        <v>0.0632455532033676</v>
      </c>
      <c r="E126" s="0" t="n">
        <f aca="false">B126*D126</f>
        <v>0.0679570452716894</v>
      </c>
      <c r="F126" s="5" t="n">
        <f aca="false">F125+E126</f>
        <v>1.19351931583765</v>
      </c>
    </row>
    <row r="127" customFormat="false" ht="12.75" hidden="false" customHeight="false" outlineLevel="0" collapsed="false">
      <c r="A127" s="0" t="n">
        <f aca="false">A126+1</f>
        <v>122</v>
      </c>
      <c r="B127" s="0" t="n">
        <v>-0.614852524449816</v>
      </c>
      <c r="C127" s="0" t="n">
        <f aca="false">1/250</f>
        <v>0.004</v>
      </c>
      <c r="D127" s="0" t="n">
        <f aca="false">SQRT(C127)</f>
        <v>0.0632455532033676</v>
      </c>
      <c r="E127" s="0" t="n">
        <f aca="false">B127*D127</f>
        <v>-0.0388866880473157</v>
      </c>
      <c r="F127" s="5" t="n">
        <f aca="false">F126+E127</f>
        <v>1.15463262779033</v>
      </c>
    </row>
    <row r="128" customFormat="false" ht="12.75" hidden="false" customHeight="false" outlineLevel="0" collapsed="false">
      <c r="A128" s="0" t="n">
        <f aca="false">A127+1</f>
        <v>123</v>
      </c>
      <c r="B128" s="0" t="n">
        <v>-0.865115907799918</v>
      </c>
      <c r="C128" s="0" t="n">
        <f aca="false">1/250</f>
        <v>0.004</v>
      </c>
      <c r="D128" s="0" t="n">
        <f aca="false">SQRT(C128)</f>
        <v>0.0632455532033676</v>
      </c>
      <c r="E128" s="0" t="n">
        <f aca="false">B128*D128</f>
        <v>-0.0547147341738394</v>
      </c>
      <c r="F128" s="5" t="n">
        <f aca="false">F127+E128</f>
        <v>1.09991789361649</v>
      </c>
    </row>
    <row r="129" customFormat="false" ht="12.75" hidden="false" customHeight="false" outlineLevel="0" collapsed="false">
      <c r="A129" s="0" t="n">
        <f aca="false">A128+1</f>
        <v>124</v>
      </c>
      <c r="B129" s="0" t="n">
        <v>0.259972239291528</v>
      </c>
      <c r="C129" s="0" t="n">
        <f aca="false">1/250</f>
        <v>0.004</v>
      </c>
      <c r="D129" s="0" t="n">
        <f aca="false">SQRT(C129)</f>
        <v>0.0632455532033676</v>
      </c>
      <c r="E129" s="0" t="n">
        <f aca="false">B129*D129</f>
        <v>0.016442088091511</v>
      </c>
      <c r="F129" s="5" t="n">
        <f aca="false">F128+E129</f>
        <v>1.116359981708</v>
      </c>
    </row>
    <row r="130" customFormat="false" ht="12.75" hidden="false" customHeight="false" outlineLevel="0" collapsed="false">
      <c r="A130" s="0" t="n">
        <f aca="false">A129+1</f>
        <v>125</v>
      </c>
      <c r="B130" s="0" t="n">
        <v>-0.303193701256532</v>
      </c>
      <c r="C130" s="0" t="n">
        <f aca="false">1/250</f>
        <v>0.004</v>
      </c>
      <c r="D130" s="0" t="n">
        <f aca="false">SQRT(C130)</f>
        <v>0.0632455532033676</v>
      </c>
      <c r="E130" s="0" t="n">
        <f aca="false">B130*D130</f>
        <v>-0.0191756533637459</v>
      </c>
      <c r="F130" s="5" t="n">
        <f aca="false">F129+E130</f>
        <v>1.09718432834426</v>
      </c>
    </row>
    <row r="131" customFormat="false" ht="12.75" hidden="false" customHeight="false" outlineLevel="0" collapsed="false">
      <c r="A131" s="0" t="n">
        <f aca="false">A130+1</f>
        <v>126</v>
      </c>
      <c r="B131" s="0" t="n">
        <v>1.16815499495715</v>
      </c>
      <c r="C131" s="0" t="n">
        <f aca="false">1/250</f>
        <v>0.004</v>
      </c>
      <c r="D131" s="0" t="n">
        <f aca="false">SQRT(C131)</f>
        <v>0.0632455532033676</v>
      </c>
      <c r="E131" s="0" t="n">
        <f aca="false">B131*D131</f>
        <v>0.073880608883342</v>
      </c>
      <c r="F131" s="5" t="n">
        <f aca="false">F130+E131</f>
        <v>1.1710649372276</v>
      </c>
    </row>
    <row r="132" customFormat="false" ht="12.75" hidden="false" customHeight="false" outlineLevel="0" collapsed="false">
      <c r="A132" s="0" t="n">
        <f aca="false">A131+1</f>
        <v>127</v>
      </c>
      <c r="B132" s="0" t="n">
        <v>0.994170932244742</v>
      </c>
      <c r="C132" s="0" t="n">
        <f aca="false">1/250</f>
        <v>0.004</v>
      </c>
      <c r="D132" s="0" t="n">
        <f aca="false">SQRT(C132)</f>
        <v>0.0632455532033676</v>
      </c>
      <c r="E132" s="0" t="n">
        <f aca="false">B132*D132</f>
        <v>0.0628768905885264</v>
      </c>
      <c r="F132" s="5" t="n">
        <f aca="false">F131+E132</f>
        <v>1.23394182781612</v>
      </c>
    </row>
    <row r="133" customFormat="false" ht="12.75" hidden="false" customHeight="false" outlineLevel="0" collapsed="false">
      <c r="A133" s="0" t="n">
        <f aca="false">A132+1</f>
        <v>128</v>
      </c>
      <c r="B133" s="0" t="n">
        <v>-0.724292021914152</v>
      </c>
      <c r="C133" s="0" t="n">
        <f aca="false">1/250</f>
        <v>0.004</v>
      </c>
      <c r="D133" s="0" t="n">
        <f aca="false">SQRT(C133)</f>
        <v>0.0632455532033676</v>
      </c>
      <c r="E133" s="0" t="n">
        <f aca="false">B133*D133</f>
        <v>-0.0458082496067462</v>
      </c>
      <c r="F133" s="5" t="n">
        <f aca="false">F132+E133</f>
        <v>1.18813357820938</v>
      </c>
    </row>
    <row r="134" customFormat="false" ht="12.75" hidden="false" customHeight="false" outlineLevel="0" collapsed="false">
      <c r="A134" s="0" t="n">
        <f aca="false">A133+1</f>
        <v>129</v>
      </c>
      <c r="B134" s="0" t="n">
        <v>0.804100181994727</v>
      </c>
      <c r="C134" s="0" t="n">
        <f aca="false">1/250</f>
        <v>0.004</v>
      </c>
      <c r="D134" s="0" t="n">
        <f aca="false">SQRT(C134)</f>
        <v>0.0632455532033676</v>
      </c>
      <c r="E134" s="0" t="n">
        <f aca="false">B134*D134</f>
        <v>0.0508557608411851</v>
      </c>
      <c r="F134" s="5" t="n">
        <f aca="false">F133+E134</f>
        <v>1.23898933905056</v>
      </c>
    </row>
    <row r="135" customFormat="false" ht="12.75" hidden="false" customHeight="false" outlineLevel="0" collapsed="false">
      <c r="A135" s="0" t="n">
        <f aca="false">A134+1</f>
        <v>130</v>
      </c>
      <c r="B135" s="0" t="n">
        <v>0.490733782498864</v>
      </c>
      <c r="C135" s="0" t="n">
        <f aca="false">1/250</f>
        <v>0.004</v>
      </c>
      <c r="D135" s="0" t="n">
        <f aca="false">SQRT(C135)</f>
        <v>0.0632455532033676</v>
      </c>
      <c r="E135" s="0" t="n">
        <f aca="false">B135*D135</f>
        <v>0.0310367295497217</v>
      </c>
      <c r="F135" s="5" t="n">
        <f aca="false">F134+E135</f>
        <v>1.27002606860028</v>
      </c>
    </row>
    <row r="136" customFormat="false" ht="12.75" hidden="false" customHeight="false" outlineLevel="0" collapsed="false">
      <c r="A136" s="0" t="n">
        <f aca="false">A135+1</f>
        <v>131</v>
      </c>
      <c r="B136" s="0" t="n">
        <v>-0.0885859208210604</v>
      </c>
      <c r="C136" s="0" t="n">
        <f aca="false">1/250</f>
        <v>0.004</v>
      </c>
      <c r="D136" s="0" t="n">
        <f aca="false">SQRT(C136)</f>
        <v>0.0632455532033676</v>
      </c>
      <c r="E136" s="0" t="n">
        <f aca="false">B136*D136</f>
        <v>-0.00560266556835769</v>
      </c>
      <c r="F136" s="5" t="n">
        <f aca="false">F135+E136</f>
        <v>1.26442340303193</v>
      </c>
    </row>
    <row r="137" customFormat="false" ht="12.75" hidden="false" customHeight="false" outlineLevel="0" collapsed="false">
      <c r="A137" s="0" t="n">
        <f aca="false">A136+1</f>
        <v>132</v>
      </c>
      <c r="B137" s="0" t="n">
        <v>0.598118958805571</v>
      </c>
      <c r="C137" s="0" t="n">
        <f aca="false">1/250</f>
        <v>0.004</v>
      </c>
      <c r="D137" s="0" t="n">
        <f aca="false">SQRT(C137)</f>
        <v>0.0632455532033676</v>
      </c>
      <c r="E137" s="0" t="n">
        <f aca="false">B137*D137</f>
        <v>0.0378283644310806</v>
      </c>
      <c r="F137" s="5" t="n">
        <f aca="false">F136+E137</f>
        <v>1.30225176746301</v>
      </c>
    </row>
    <row r="138" customFormat="false" ht="12.75" hidden="false" customHeight="false" outlineLevel="0" collapsed="false">
      <c r="A138" s="0" t="n">
        <f aca="false">A137+1</f>
        <v>133</v>
      </c>
      <c r="B138" s="0" t="n">
        <v>0.374832325178431</v>
      </c>
      <c r="C138" s="0" t="n">
        <f aca="false">1/250</f>
        <v>0.004</v>
      </c>
      <c r="D138" s="0" t="n">
        <f aca="false">SQRT(C138)</f>
        <v>0.0632455532033676</v>
      </c>
      <c r="E138" s="0" t="n">
        <f aca="false">B138*D138</f>
        <v>0.0237064777644145</v>
      </c>
      <c r="F138" s="5" t="n">
        <f aca="false">F137+E138</f>
        <v>1.32595824522742</v>
      </c>
    </row>
    <row r="139" customFormat="false" ht="12.75" hidden="false" customHeight="false" outlineLevel="0" collapsed="false">
      <c r="A139" s="0" t="n">
        <f aca="false">A138+1</f>
        <v>134</v>
      </c>
      <c r="B139" s="0" t="n">
        <v>1.08009771793149</v>
      </c>
      <c r="C139" s="0" t="n">
        <f aca="false">1/250</f>
        <v>0.004</v>
      </c>
      <c r="D139" s="0" t="n">
        <f aca="false">SQRT(C139)</f>
        <v>0.0632455532033676</v>
      </c>
      <c r="E139" s="0" t="n">
        <f aca="false">B139*D139</f>
        <v>0.0683113776842722</v>
      </c>
      <c r="F139" s="5" t="n">
        <f aca="false">F138+E139</f>
        <v>1.39426962291169</v>
      </c>
    </row>
    <row r="140" customFormat="false" ht="12.75" hidden="false" customHeight="false" outlineLevel="0" collapsed="false">
      <c r="A140" s="0" t="n">
        <f aca="false">A139+1</f>
        <v>135</v>
      </c>
      <c r="B140" s="0" t="n">
        <v>0.0943475697567919</v>
      </c>
      <c r="C140" s="0" t="n">
        <f aca="false">1/250</f>
        <v>0.004</v>
      </c>
      <c r="D140" s="0" t="n">
        <f aca="false">SQRT(C140)</f>
        <v>0.0632455532033676</v>
      </c>
      <c r="E140" s="0" t="n">
        <f aca="false">B140*D140</f>
        <v>0.00596706424266162</v>
      </c>
      <c r="F140" s="5" t="n">
        <f aca="false">F139+E140</f>
        <v>1.40023668715436</v>
      </c>
    </row>
    <row r="141" customFormat="false" ht="12.75" hidden="false" customHeight="false" outlineLevel="0" collapsed="false">
      <c r="A141" s="0" t="n">
        <f aca="false">A140+1</f>
        <v>136</v>
      </c>
      <c r="B141" s="0" t="n">
        <v>-0.528450527781388</v>
      </c>
      <c r="C141" s="0" t="n">
        <f aca="false">1/250</f>
        <v>0.004</v>
      </c>
      <c r="D141" s="0" t="n">
        <f aca="false">SQRT(C141)</f>
        <v>0.0632455532033676</v>
      </c>
      <c r="E141" s="0" t="n">
        <f aca="false">B141*D141</f>
        <v>-0.0334221459701454</v>
      </c>
      <c r="F141" s="5" t="n">
        <f aca="false">F140+E141</f>
        <v>1.36681454118421</v>
      </c>
    </row>
    <row r="142" customFormat="false" ht="12.75" hidden="false" customHeight="false" outlineLevel="0" collapsed="false">
      <c r="A142" s="0" t="n">
        <f aca="false">A141+1</f>
        <v>137</v>
      </c>
      <c r="B142" s="0" t="n">
        <v>1.17118815978756</v>
      </c>
      <c r="C142" s="0" t="n">
        <f aca="false">1/250</f>
        <v>0.004</v>
      </c>
      <c r="D142" s="0" t="n">
        <f aca="false">SQRT(C142)</f>
        <v>0.0632455532033676</v>
      </c>
      <c r="E142" s="0" t="n">
        <f aca="false">B142*D142</f>
        <v>0.0740724430709984</v>
      </c>
      <c r="F142" s="5" t="n">
        <f aca="false">F141+E142</f>
        <v>1.44088698425521</v>
      </c>
    </row>
    <row r="143" customFormat="false" ht="12.75" hidden="false" customHeight="false" outlineLevel="0" collapsed="false">
      <c r="A143" s="0" t="n">
        <f aca="false">A142+1</f>
        <v>138</v>
      </c>
      <c r="B143" s="0" t="n">
        <v>-0.497128667120705</v>
      </c>
      <c r="C143" s="0" t="n">
        <f aca="false">1/250</f>
        <v>0.004</v>
      </c>
      <c r="D143" s="0" t="n">
        <f aca="false">SQRT(C143)</f>
        <v>0.0632455532033676</v>
      </c>
      <c r="E143" s="0" t="n">
        <f aca="false">B143*D143</f>
        <v>-0.0314411775653018</v>
      </c>
      <c r="F143" s="5" t="n">
        <f aca="false">F142+E143</f>
        <v>1.40944580668991</v>
      </c>
    </row>
    <row r="144" customFormat="false" ht="12.75" hidden="false" customHeight="false" outlineLevel="0" collapsed="false">
      <c r="A144" s="0" t="n">
        <f aca="false">A143+1</f>
        <v>139</v>
      </c>
      <c r="B144" s="0" t="n">
        <v>0.560659145776299</v>
      </c>
      <c r="C144" s="0" t="n">
        <f aca="false">1/250</f>
        <v>0.004</v>
      </c>
      <c r="D144" s="0" t="n">
        <f aca="false">SQRT(C144)</f>
        <v>0.0632455532033676</v>
      </c>
      <c r="E144" s="0" t="n">
        <f aca="false">B144*D144</f>
        <v>0.0354591978331495</v>
      </c>
      <c r="F144" s="5" t="n">
        <f aca="false">F143+E144</f>
        <v>1.44490500452306</v>
      </c>
    </row>
    <row r="145" customFormat="false" ht="12.75" hidden="false" customHeight="false" outlineLevel="0" collapsed="false">
      <c r="A145" s="0" t="n">
        <f aca="false">A144+1</f>
        <v>140</v>
      </c>
      <c r="B145" s="0" t="n">
        <v>-0.55155169320642</v>
      </c>
      <c r="C145" s="0" t="n">
        <f aca="false">1/250</f>
        <v>0.004</v>
      </c>
      <c r="D145" s="0" t="n">
        <f aca="false">SQRT(C145)</f>
        <v>0.0632455532033676</v>
      </c>
      <c r="E145" s="0" t="n">
        <f aca="false">B145*D145</f>
        <v>-0.0348831919570941</v>
      </c>
      <c r="F145" s="5" t="n">
        <f aca="false">F144+E145</f>
        <v>1.41002181256596</v>
      </c>
    </row>
    <row r="146" customFormat="false" ht="12.75" hidden="false" customHeight="false" outlineLevel="0" collapsed="false">
      <c r="A146" s="0" t="n">
        <f aca="false">A145+1</f>
        <v>141</v>
      </c>
      <c r="B146" s="0" t="n">
        <v>-1.34452875499846</v>
      </c>
      <c r="C146" s="0" t="n">
        <f aca="false">1/250</f>
        <v>0.004</v>
      </c>
      <c r="D146" s="0" t="n">
        <f aca="false">SQRT(C146)</f>
        <v>0.0632455532033676</v>
      </c>
      <c r="E146" s="0" t="n">
        <f aca="false">B146*D146</f>
        <v>-0.0850354649077129</v>
      </c>
      <c r="F146" s="5" t="n">
        <f aca="false">F145+E146</f>
        <v>1.32498634765825</v>
      </c>
    </row>
    <row r="147" customFormat="false" ht="12.75" hidden="false" customHeight="false" outlineLevel="0" collapsed="false">
      <c r="A147" s="0" t="n">
        <f aca="false">A146+1</f>
        <v>142</v>
      </c>
      <c r="B147" s="0" t="n">
        <v>1.34793708639336</v>
      </c>
      <c r="C147" s="0" t="n">
        <f aca="false">1/250</f>
        <v>0.004</v>
      </c>
      <c r="D147" s="0" t="n">
        <f aca="false">SQRT(C147)</f>
        <v>0.0632455532033676</v>
      </c>
      <c r="E147" s="0" t="n">
        <f aca="false">B147*D147</f>
        <v>0.0852510267122834</v>
      </c>
      <c r="F147" s="5" t="n">
        <f aca="false">F146+E147</f>
        <v>1.41023737437053</v>
      </c>
    </row>
    <row r="148" customFormat="false" ht="12.75" hidden="false" customHeight="false" outlineLevel="0" collapsed="false">
      <c r="A148" s="0" t="n">
        <f aca="false">A147+1</f>
        <v>143</v>
      </c>
      <c r="B148" s="0" t="n">
        <v>0.987174644251354</v>
      </c>
      <c r="C148" s="0" t="n">
        <f aca="false">1/250</f>
        <v>0.004</v>
      </c>
      <c r="D148" s="0" t="n">
        <f aca="false">SQRT(C148)</f>
        <v>0.0632455532033676</v>
      </c>
      <c r="E148" s="0" t="n">
        <f aca="false">B148*D148</f>
        <v>0.0624344064840145</v>
      </c>
      <c r="F148" s="5" t="n">
        <f aca="false">F147+E148</f>
        <v>1.47267178085455</v>
      </c>
    </row>
    <row r="149" customFormat="false" ht="12.75" hidden="false" customHeight="false" outlineLevel="0" collapsed="false">
      <c r="A149" s="0" t="n">
        <f aca="false">A148+1</f>
        <v>144</v>
      </c>
      <c r="B149" s="0" t="n">
        <v>-0.702877969160909</v>
      </c>
      <c r="C149" s="0" t="n">
        <f aca="false">1/250</f>
        <v>0.004</v>
      </c>
      <c r="D149" s="0" t="n">
        <f aca="false">SQRT(C149)</f>
        <v>0.0632455532033676</v>
      </c>
      <c r="E149" s="0" t="n">
        <f aca="false">B149*D149</f>
        <v>-0.0444539059940412</v>
      </c>
      <c r="F149" s="5" t="n">
        <f aca="false">F148+E149</f>
        <v>1.42821787486051</v>
      </c>
    </row>
    <row r="150" customFormat="false" ht="12.75" hidden="false" customHeight="false" outlineLevel="0" collapsed="false">
      <c r="A150" s="0" t="n">
        <f aca="false">A149+1</f>
        <v>145</v>
      </c>
      <c r="B150" s="0" t="n">
        <v>1.26959321278264</v>
      </c>
      <c r="C150" s="0" t="n">
        <f aca="false">1/250</f>
        <v>0.004</v>
      </c>
      <c r="D150" s="0" t="n">
        <f aca="false">SQRT(C150)</f>
        <v>0.0632455532033676</v>
      </c>
      <c r="E150" s="0" t="n">
        <f aca="false">B150*D150</f>
        <v>0.0802961250856787</v>
      </c>
      <c r="F150" s="5" t="n">
        <f aca="false">F149+E150</f>
        <v>1.50851399994619</v>
      </c>
    </row>
    <row r="151" customFormat="false" ht="12.75" hidden="false" customHeight="false" outlineLevel="0" collapsed="false">
      <c r="A151" s="0" t="n">
        <f aca="false">A150+1</f>
        <v>146</v>
      </c>
      <c r="B151" s="0" t="n">
        <v>0.199172518478008</v>
      </c>
      <c r="C151" s="0" t="n">
        <f aca="false">1/250</f>
        <v>0.004</v>
      </c>
      <c r="D151" s="0" t="n">
        <f aca="false">SQRT(C151)</f>
        <v>0.0632455532033676</v>
      </c>
      <c r="E151" s="0" t="n">
        <f aca="false">B151*D151</f>
        <v>0.0125967761140496</v>
      </c>
      <c r="F151" s="5" t="n">
        <f aca="false">F150+E151</f>
        <v>1.52111077606023</v>
      </c>
    </row>
    <row r="152" customFormat="false" ht="12.75" hidden="false" customHeight="false" outlineLevel="0" collapsed="false">
      <c r="A152" s="0" t="n">
        <f aca="false">A151+1</f>
        <v>147</v>
      </c>
      <c r="B152" s="0" t="n">
        <v>-0.416196144215064</v>
      </c>
      <c r="C152" s="0" t="n">
        <f aca="false">1/250</f>
        <v>0.004</v>
      </c>
      <c r="D152" s="0" t="n">
        <f aca="false">SQRT(C152)</f>
        <v>0.0632455532033676</v>
      </c>
      <c r="E152" s="0" t="n">
        <f aca="false">B152*D152</f>
        <v>-0.0263225553819903</v>
      </c>
      <c r="F152" s="5" t="n">
        <f aca="false">F151+E152</f>
        <v>1.49478822067824</v>
      </c>
    </row>
    <row r="153" customFormat="false" ht="12.75" hidden="false" customHeight="false" outlineLevel="0" collapsed="false">
      <c r="A153" s="0" t="n">
        <f aca="false">A152+1</f>
        <v>148</v>
      </c>
      <c r="B153" s="0" t="n">
        <v>1.16906448965892</v>
      </c>
      <c r="C153" s="0" t="n">
        <f aca="false">1/250</f>
        <v>0.004</v>
      </c>
      <c r="D153" s="0" t="n">
        <f aca="false">SQRT(C153)</f>
        <v>0.0632455532033676</v>
      </c>
      <c r="E153" s="0" t="n">
        <f aca="false">B153*D153</f>
        <v>0.0739381303788911</v>
      </c>
      <c r="F153" s="5" t="n">
        <f aca="false">F152+E153</f>
        <v>1.56872635105714</v>
      </c>
    </row>
    <row r="154" customFormat="false" ht="12.75" hidden="false" customHeight="false" outlineLevel="0" collapsed="false">
      <c r="A154" s="0" t="n">
        <f aca="false">A153+1</f>
        <v>149</v>
      </c>
      <c r="B154" s="0" t="n">
        <v>0.295833615382435</v>
      </c>
      <c r="C154" s="0" t="n">
        <f aca="false">1/250</f>
        <v>0.004</v>
      </c>
      <c r="D154" s="0" t="n">
        <f aca="false">SQRT(C154)</f>
        <v>0.0632455532033676</v>
      </c>
      <c r="E154" s="0" t="n">
        <f aca="false">B154*D154</f>
        <v>0.0187101606610144</v>
      </c>
      <c r="F154" s="5" t="n">
        <f aca="false">F153+E154</f>
        <v>1.58743651171815</v>
      </c>
    </row>
    <row r="155" customFormat="false" ht="12.75" hidden="false" customHeight="false" outlineLevel="0" collapsed="false">
      <c r="A155" s="0" t="n">
        <f aca="false">A154+1</f>
        <v>150</v>
      </c>
      <c r="B155" s="0" t="n">
        <v>-0.299992279906292</v>
      </c>
      <c r="C155" s="0" t="n">
        <f aca="false">1/250</f>
        <v>0.004</v>
      </c>
      <c r="D155" s="0" t="n">
        <f aca="false">SQRT(C155)</f>
        <v>0.0632455532033676</v>
      </c>
      <c r="E155" s="0" t="n">
        <f aca="false">B155*D155</f>
        <v>-0.0189731776994129</v>
      </c>
      <c r="F155" s="5" t="n">
        <f aca="false">F154+E155</f>
        <v>1.56846333401874</v>
      </c>
    </row>
    <row r="156" customFormat="false" ht="12.75" hidden="false" customHeight="false" outlineLevel="0" collapsed="false">
      <c r="A156" s="0" t="n">
        <f aca="false">A155+1</f>
        <v>151</v>
      </c>
      <c r="B156" s="0" t="n">
        <v>-0.0174804881680757</v>
      </c>
      <c r="C156" s="0" t="n">
        <f aca="false">1/250</f>
        <v>0.004</v>
      </c>
      <c r="D156" s="0" t="n">
        <f aca="false">SQRT(C156)</f>
        <v>0.0632455532033676</v>
      </c>
      <c r="E156" s="0" t="n">
        <f aca="false">B156*D156</f>
        <v>-0.00110556314445487</v>
      </c>
      <c r="F156" s="5" t="n">
        <f aca="false">F155+E156</f>
        <v>1.56735777087428</v>
      </c>
    </row>
    <row r="157" customFormat="false" ht="12.75" hidden="false" customHeight="false" outlineLevel="0" collapsed="false">
      <c r="A157" s="0" t="n">
        <f aca="false">A156+1</f>
        <v>152</v>
      </c>
      <c r="B157" s="0" t="n">
        <v>-0.238665052165743</v>
      </c>
      <c r="C157" s="0" t="n">
        <f aca="false">1/250</f>
        <v>0.004</v>
      </c>
      <c r="D157" s="0" t="n">
        <f aca="false">SQRT(C157)</f>
        <v>0.0632455532033676</v>
      </c>
      <c r="E157" s="0" t="n">
        <f aca="false">B157*D157</f>
        <v>-0.015094503254533</v>
      </c>
      <c r="F157" s="5" t="n">
        <f aca="false">F156+E157</f>
        <v>1.55226326761975</v>
      </c>
    </row>
    <row r="158" customFormat="false" ht="12.75" hidden="false" customHeight="false" outlineLevel="0" collapsed="false">
      <c r="A158" s="0" t="n">
        <f aca="false">A157+1</f>
        <v>153</v>
      </c>
      <c r="B158" s="0" t="n">
        <v>-2.04150637728162</v>
      </c>
      <c r="C158" s="0" t="n">
        <f aca="false">1/250</f>
        <v>0.004</v>
      </c>
      <c r="D158" s="0" t="n">
        <f aca="false">SQRT(C158)</f>
        <v>0.0632455532033676</v>
      </c>
      <c r="E158" s="0" t="n">
        <f aca="false">B158*D158</f>
        <v>-0.129116200199379</v>
      </c>
      <c r="F158" s="5" t="n">
        <f aca="false">F157+E158</f>
        <v>1.42314706742037</v>
      </c>
    </row>
    <row r="159" customFormat="false" ht="12.75" hidden="false" customHeight="false" outlineLevel="0" collapsed="false">
      <c r="A159" s="0" t="n">
        <f aca="false">A158+1</f>
        <v>154</v>
      </c>
      <c r="B159" s="0" t="n">
        <v>-0.387665295420447</v>
      </c>
      <c r="C159" s="0" t="n">
        <f aca="false">1/250</f>
        <v>0.004</v>
      </c>
      <c r="D159" s="0" t="n">
        <f aca="false">SQRT(C159)</f>
        <v>0.0632455532033676</v>
      </c>
      <c r="E159" s="0" t="n">
        <f aca="false">B159*D159</f>
        <v>-0.0245181060666131</v>
      </c>
      <c r="F159" s="5" t="n">
        <f aca="false">F158+E159</f>
        <v>1.39862896135376</v>
      </c>
    </row>
    <row r="160" customFormat="false" ht="12.75" hidden="false" customHeight="false" outlineLevel="0" collapsed="false">
      <c r="A160" s="0" t="n">
        <f aca="false">A159+1</f>
        <v>155</v>
      </c>
      <c r="B160" s="0" t="n">
        <v>0.380007350031519</v>
      </c>
      <c r="C160" s="0" t="n">
        <f aca="false">1/250</f>
        <v>0.004</v>
      </c>
      <c r="D160" s="0" t="n">
        <f aca="false">SQRT(C160)</f>
        <v>0.0632455532033676</v>
      </c>
      <c r="E160" s="0" t="n">
        <f aca="false">B160*D160</f>
        <v>0.0240337750740892</v>
      </c>
      <c r="F160" s="5" t="n">
        <f aca="false">F159+E160</f>
        <v>1.42266273642785</v>
      </c>
    </row>
    <row r="161" customFormat="false" ht="12.75" hidden="false" customHeight="false" outlineLevel="0" collapsed="false">
      <c r="A161" s="0" t="n">
        <f aca="false">A160+1</f>
        <v>156</v>
      </c>
      <c r="B161" s="0" t="n">
        <v>2.18109562410973</v>
      </c>
      <c r="C161" s="0" t="n">
        <f aca="false">1/250</f>
        <v>0.004</v>
      </c>
      <c r="D161" s="0" t="n">
        <f aca="false">SQRT(C161)</f>
        <v>0.0632455532033676</v>
      </c>
      <c r="E161" s="0" t="n">
        <f aca="false">B161*D161</f>
        <v>0.137944599336264</v>
      </c>
      <c r="F161" s="5" t="n">
        <f aca="false">F160+E161</f>
        <v>1.56060733576411</v>
      </c>
    </row>
    <row r="162" customFormat="false" ht="12.75" hidden="false" customHeight="false" outlineLevel="0" collapsed="false">
      <c r="A162" s="0" t="n">
        <f aca="false">A161+1</f>
        <v>157</v>
      </c>
      <c r="B162" s="0" t="n">
        <v>0.0223781171371229</v>
      </c>
      <c r="C162" s="0" t="n">
        <f aca="false">1/250</f>
        <v>0.004</v>
      </c>
      <c r="D162" s="0" t="n">
        <f aca="false">SQRT(C162)</f>
        <v>0.0632455532033676</v>
      </c>
      <c r="E162" s="0" t="n">
        <f aca="false">B162*D162</f>
        <v>0.0014153163979871</v>
      </c>
      <c r="F162" s="5" t="n">
        <f aca="false">F161+E162</f>
        <v>1.5620226521621</v>
      </c>
    </row>
    <row r="163" customFormat="false" ht="12.75" hidden="false" customHeight="false" outlineLevel="0" collapsed="false">
      <c r="A163" s="0" t="n">
        <f aca="false">A162+1</f>
        <v>158</v>
      </c>
      <c r="B163" s="0" t="n">
        <v>-1.18589468911523</v>
      </c>
      <c r="C163" s="0" t="n">
        <f aca="false">1/250</f>
        <v>0.004</v>
      </c>
      <c r="D163" s="0" t="n">
        <f aca="false">SQRT(C163)</f>
        <v>0.0632455532033676</v>
      </c>
      <c r="E163" s="0" t="n">
        <f aca="false">B163*D163</f>
        <v>-0.0750025656540283</v>
      </c>
      <c r="F163" s="5" t="n">
        <f aca="false">F162+E163</f>
        <v>1.48702008650807</v>
      </c>
    </row>
    <row r="164" customFormat="false" ht="12.75" hidden="false" customHeight="false" outlineLevel="0" collapsed="false">
      <c r="A164" s="0" t="n">
        <f aca="false">A163+1</f>
        <v>159</v>
      </c>
      <c r="B164" s="0" t="n">
        <v>1.24050529848319</v>
      </c>
      <c r="C164" s="0" t="n">
        <f aca="false">1/250</f>
        <v>0.004</v>
      </c>
      <c r="D164" s="0" t="n">
        <f aca="false">SQRT(C164)</f>
        <v>0.0632455532033676</v>
      </c>
      <c r="E164" s="0" t="n">
        <f aca="false">B164*D164</f>
        <v>0.0784564438542777</v>
      </c>
      <c r="F164" s="5" t="n">
        <f aca="false">F163+E164</f>
        <v>1.56547653036235</v>
      </c>
    </row>
    <row r="165" customFormat="false" ht="12.75" hidden="false" customHeight="false" outlineLevel="0" collapsed="false">
      <c r="A165" s="0" t="n">
        <f aca="false">A164+1</f>
        <v>160</v>
      </c>
      <c r="B165" s="0" t="n">
        <v>1.0092071534018</v>
      </c>
      <c r="C165" s="0" t="n">
        <f aca="false">1/250</f>
        <v>0.004</v>
      </c>
      <c r="D165" s="0" t="n">
        <f aca="false">SQRT(C165)</f>
        <v>0.0632455532033676</v>
      </c>
      <c r="E165" s="0" t="n">
        <f aca="false">B165*D165</f>
        <v>0.0638278647136929</v>
      </c>
      <c r="F165" s="5" t="n">
        <f aca="false">F164+E165</f>
        <v>1.62930439507604</v>
      </c>
    </row>
    <row r="166" customFormat="false" ht="12.75" hidden="false" customHeight="false" outlineLevel="0" collapsed="false">
      <c r="A166" s="0" t="n">
        <f aca="false">A165+1</f>
        <v>161</v>
      </c>
      <c r="B166" s="0" t="n">
        <v>-0.185768840310629</v>
      </c>
      <c r="C166" s="0" t="n">
        <f aca="false">1/250</f>
        <v>0.004</v>
      </c>
      <c r="D166" s="0" t="n">
        <f aca="false">SQRT(C166)</f>
        <v>0.0632455532033676</v>
      </c>
      <c r="E166" s="0" t="n">
        <f aca="false">B166*D166</f>
        <v>-0.0117490530733938</v>
      </c>
      <c r="F166" s="5" t="n">
        <f aca="false">F165+E166</f>
        <v>1.61755534200265</v>
      </c>
    </row>
    <row r="167" customFormat="false" ht="12.75" hidden="false" customHeight="false" outlineLevel="0" collapsed="false">
      <c r="A167" s="0" t="n">
        <f aca="false">A166+1</f>
        <v>162</v>
      </c>
      <c r="B167" s="0" t="n">
        <v>-1.35729351313785</v>
      </c>
      <c r="C167" s="0" t="n">
        <f aca="false">1/250</f>
        <v>0.004</v>
      </c>
      <c r="D167" s="0" t="n">
        <f aca="false">SQRT(C167)</f>
        <v>0.0632455532033676</v>
      </c>
      <c r="E167" s="0" t="n">
        <f aca="false">B167*D167</f>
        <v>-0.0858427790977454</v>
      </c>
      <c r="F167" s="5" t="n">
        <f aca="false">F166+E167</f>
        <v>1.5317125629049</v>
      </c>
    </row>
    <row r="168" customFormat="false" ht="12.75" hidden="false" customHeight="false" outlineLevel="0" collapsed="false">
      <c r="A168" s="0" t="n">
        <f aca="false">A167+1</f>
        <v>163</v>
      </c>
      <c r="B168" s="0" t="n">
        <v>-0.748166257835692</v>
      </c>
      <c r="C168" s="0" t="n">
        <f aca="false">1/250</f>
        <v>0.004</v>
      </c>
      <c r="D168" s="0" t="n">
        <f aca="false">SQRT(C168)</f>
        <v>0.0632455532033676</v>
      </c>
      <c r="E168" s="0" t="n">
        <f aca="false">B168*D168</f>
        <v>-0.0473181888649117</v>
      </c>
      <c r="F168" s="5" t="n">
        <f aca="false">F167+E168</f>
        <v>1.48439437403999</v>
      </c>
    </row>
    <row r="169" customFormat="false" ht="12.75" hidden="false" customHeight="false" outlineLevel="0" collapsed="false">
      <c r="A169" s="0" t="n">
        <f aca="false">A168+1</f>
        <v>164</v>
      </c>
      <c r="B169" s="0" t="n">
        <v>1.20370032163919</v>
      </c>
      <c r="C169" s="0" t="n">
        <f aca="false">1/250</f>
        <v>0.004</v>
      </c>
      <c r="D169" s="0" t="n">
        <f aca="false">SQRT(C169)</f>
        <v>0.0632455532033676</v>
      </c>
      <c r="E169" s="0" t="n">
        <f aca="false">B169*D169</f>
        <v>0.076128692733142</v>
      </c>
      <c r="F169" s="5" t="n">
        <f aca="false">F168+E169</f>
        <v>1.56052306677313</v>
      </c>
    </row>
    <row r="170" customFormat="false" ht="12.75" hidden="false" customHeight="false" outlineLevel="0" collapsed="false">
      <c r="A170" s="0" t="n">
        <f aca="false">A169+1</f>
        <v>165</v>
      </c>
      <c r="B170" s="0" t="n">
        <v>0.978618572844425</v>
      </c>
      <c r="C170" s="0" t="n">
        <f aca="false">1/250</f>
        <v>0.004</v>
      </c>
      <c r="D170" s="0" t="n">
        <f aca="false">SQRT(C170)</f>
        <v>0.0632455532033676</v>
      </c>
      <c r="E170" s="0" t="n">
        <f aca="false">B170*D170</f>
        <v>0.0618932730146358</v>
      </c>
      <c r="F170" s="5" t="n">
        <f aca="false">F169+E170</f>
        <v>1.62241633978777</v>
      </c>
    </row>
    <row r="171" customFormat="false" ht="12.75" hidden="false" customHeight="false" outlineLevel="0" collapsed="false">
      <c r="A171" s="0" t="n">
        <f aca="false">A170+1</f>
        <v>166</v>
      </c>
      <c r="B171" s="0" t="n">
        <v>-0.744628323445795</v>
      </c>
      <c r="C171" s="0" t="n">
        <f aca="false">1/250</f>
        <v>0.004</v>
      </c>
      <c r="D171" s="0" t="n">
        <f aca="false">SQRT(C171)</f>
        <v>0.0632455532033676</v>
      </c>
      <c r="E171" s="0" t="n">
        <f aca="false">B171*D171</f>
        <v>-0.0470944302472254</v>
      </c>
      <c r="F171" s="5" t="n">
        <f aca="false">F170+E171</f>
        <v>1.57532190954054</v>
      </c>
    </row>
    <row r="172" customFormat="false" ht="12.75" hidden="false" customHeight="false" outlineLevel="0" collapsed="false">
      <c r="A172" s="0" t="n">
        <f aca="false">A171+1</f>
        <v>167</v>
      </c>
      <c r="B172" s="0" t="n">
        <v>0.700333657732699</v>
      </c>
      <c r="C172" s="0" t="n">
        <f aca="false">1/250</f>
        <v>0.004</v>
      </c>
      <c r="D172" s="0" t="n">
        <f aca="false">SQRT(C172)</f>
        <v>0.0632455532033676</v>
      </c>
      <c r="E172" s="0" t="n">
        <f aca="false">B172*D172</f>
        <v>0.0442929896102424</v>
      </c>
      <c r="F172" s="5" t="n">
        <f aca="false">F171+E172</f>
        <v>1.61961489915078</v>
      </c>
    </row>
    <row r="173" customFormat="false" ht="12.75" hidden="false" customHeight="false" outlineLevel="0" collapsed="false">
      <c r="A173" s="0" t="n">
        <f aca="false">A172+1</f>
        <v>168</v>
      </c>
      <c r="B173" s="0" t="n">
        <v>-0.710833774064668</v>
      </c>
      <c r="C173" s="0" t="n">
        <f aca="false">1/250</f>
        <v>0.004</v>
      </c>
      <c r="D173" s="0" t="n">
        <f aca="false">SQRT(C173)</f>
        <v>0.0632455532033676</v>
      </c>
      <c r="E173" s="0" t="n">
        <f aca="false">B173*D173</f>
        <v>-0.0449570752763575</v>
      </c>
      <c r="F173" s="5" t="n">
        <f aca="false">F172+E173</f>
        <v>1.57465782387443</v>
      </c>
    </row>
    <row r="174" customFormat="false" ht="12.75" hidden="false" customHeight="false" outlineLevel="0" collapsed="false">
      <c r="A174" s="0" t="n">
        <f aca="false">A173+1</f>
        <v>169</v>
      </c>
      <c r="B174" s="0" t="n">
        <v>0.0505485786561621</v>
      </c>
      <c r="C174" s="0" t="n">
        <f aca="false">1/250</f>
        <v>0.004</v>
      </c>
      <c r="D174" s="0" t="n">
        <f aca="false">SQRT(C174)</f>
        <v>0.0632455532033676</v>
      </c>
      <c r="E174" s="0" t="n">
        <f aca="false">B174*D174</f>
        <v>0.00319697282075291</v>
      </c>
      <c r="F174" s="5" t="n">
        <f aca="false">F173+E174</f>
        <v>1.57785479669518</v>
      </c>
    </row>
    <row r="175" customFormat="false" ht="12.75" hidden="false" customHeight="false" outlineLevel="0" collapsed="false">
      <c r="A175" s="0" t="n">
        <f aca="false">A174+1</f>
        <v>170</v>
      </c>
      <c r="B175" s="0" t="n">
        <v>-0.815996372693917</v>
      </c>
      <c r="C175" s="0" t="n">
        <f aca="false">1/250</f>
        <v>0.004</v>
      </c>
      <c r="D175" s="0" t="n">
        <f aca="false">SQRT(C175)</f>
        <v>0.0632455532033676</v>
      </c>
      <c r="E175" s="0" t="n">
        <f aca="false">B175*D175</f>
        <v>-0.0516081420029681</v>
      </c>
      <c r="F175" s="5" t="n">
        <f aca="false">F174+E175</f>
        <v>1.52624665469221</v>
      </c>
    </row>
    <row r="176" customFormat="false" ht="12.75" hidden="false" customHeight="false" outlineLevel="0" collapsed="false">
      <c r="A176" s="0" t="n">
        <f aca="false">A175+1</f>
        <v>171</v>
      </c>
      <c r="B176" s="0" t="n">
        <v>1.63178356160643</v>
      </c>
      <c r="C176" s="0" t="n">
        <f aca="false">1/250</f>
        <v>0.004</v>
      </c>
      <c r="D176" s="0" t="n">
        <f aca="false">SQRT(C176)</f>
        <v>0.0632455532033676</v>
      </c>
      <c r="E176" s="0" t="n">
        <f aca="false">B176*D176</f>
        <v>0.10320305406196</v>
      </c>
      <c r="F176" s="5" t="n">
        <f aca="false">F175+E176</f>
        <v>1.62944970875417</v>
      </c>
    </row>
    <row r="177" customFormat="false" ht="12.75" hidden="false" customHeight="false" outlineLevel="0" collapsed="false">
      <c r="A177" s="0" t="n">
        <f aca="false">A176+1</f>
        <v>172</v>
      </c>
      <c r="B177" s="0" t="n">
        <v>0.312016936732107</v>
      </c>
      <c r="C177" s="0" t="n">
        <f aca="false">1/250</f>
        <v>0.004</v>
      </c>
      <c r="D177" s="0" t="n">
        <f aca="false">SQRT(C177)</f>
        <v>0.0632455532033676</v>
      </c>
      <c r="E177" s="0" t="n">
        <f aca="false">B177*D177</f>
        <v>0.0197336837724422</v>
      </c>
      <c r="F177" s="5" t="n">
        <f aca="false">F176+E177</f>
        <v>1.64918339252661</v>
      </c>
    </row>
    <row r="178" customFormat="false" ht="12.75" hidden="false" customHeight="false" outlineLevel="0" collapsed="false">
      <c r="A178" s="0" t="n">
        <f aca="false">A177+1</f>
        <v>173</v>
      </c>
      <c r="B178" s="0" t="n">
        <v>-0.0285763235297054</v>
      </c>
      <c r="C178" s="0" t="n">
        <f aca="false">1/250</f>
        <v>0.004</v>
      </c>
      <c r="D178" s="0" t="n">
        <f aca="false">SQRT(C178)</f>
        <v>0.0632455532033676</v>
      </c>
      <c r="E178" s="0" t="n">
        <f aca="false">B178*D178</f>
        <v>-0.00180732539015463</v>
      </c>
      <c r="F178" s="5" t="n">
        <f aca="false">F177+E178</f>
        <v>1.64737606713646</v>
      </c>
    </row>
    <row r="179" customFormat="false" ht="12.75" hidden="false" customHeight="false" outlineLevel="0" collapsed="false">
      <c r="A179" s="0" t="n">
        <f aca="false">A178+1</f>
        <v>174</v>
      </c>
      <c r="B179" s="0" t="n">
        <v>2.10865437111352</v>
      </c>
      <c r="C179" s="0" t="n">
        <f aca="false">1/250</f>
        <v>0.004</v>
      </c>
      <c r="D179" s="0" t="n">
        <f aca="false">SQRT(C179)</f>
        <v>0.0632455532033676</v>
      </c>
      <c r="E179" s="0" t="n">
        <f aca="false">B179*D179</f>
        <v>0.133363012215774</v>
      </c>
      <c r="F179" s="5" t="n">
        <f aca="false">F178+E179</f>
        <v>1.78073907935223</v>
      </c>
    </row>
    <row r="180" customFormat="false" ht="12.75" hidden="false" customHeight="false" outlineLevel="0" collapsed="false">
      <c r="A180" s="0" t="n">
        <f aca="false">A179+1</f>
        <v>175</v>
      </c>
      <c r="B180" s="0" t="n">
        <v>-0.105649178294698</v>
      </c>
      <c r="C180" s="0" t="n">
        <f aca="false">1/250</f>
        <v>0.004</v>
      </c>
      <c r="D180" s="0" t="n">
        <f aca="false">SQRT(C180)</f>
        <v>0.0632455532033676</v>
      </c>
      <c r="E180" s="0" t="n">
        <f aca="false">B180*D180</f>
        <v>-0.00668184072672938</v>
      </c>
      <c r="F180" s="5" t="n">
        <f aca="false">F179+E180</f>
        <v>1.7740572386255</v>
      </c>
    </row>
    <row r="181" customFormat="false" ht="12.75" hidden="false" customHeight="false" outlineLevel="0" collapsed="false">
      <c r="A181" s="0" t="n">
        <f aca="false">A180+1</f>
        <v>176</v>
      </c>
      <c r="B181" s="0" t="n">
        <v>1.73451098817168</v>
      </c>
      <c r="C181" s="0" t="n">
        <f aca="false">1/250</f>
        <v>0.004</v>
      </c>
      <c r="D181" s="0" t="n">
        <f aca="false">SQRT(C181)</f>
        <v>0.0632455532033676</v>
      </c>
      <c r="E181" s="0" t="n">
        <f aca="false">B181*D181</f>
        <v>0.109700106984238</v>
      </c>
      <c r="F181" s="5" t="n">
        <f aca="false">F180+E181</f>
        <v>1.88375734560974</v>
      </c>
    </row>
    <row r="182" customFormat="false" ht="12.75" hidden="false" customHeight="false" outlineLevel="0" collapsed="false">
      <c r="A182" s="0" t="n">
        <f aca="false">A181+1</f>
        <v>177</v>
      </c>
      <c r="B182" s="0" t="n">
        <v>0.775571606936865</v>
      </c>
      <c r="C182" s="0" t="n">
        <f aca="false">1/250</f>
        <v>0.004</v>
      </c>
      <c r="D182" s="0" t="n">
        <f aca="false">SQRT(C182)</f>
        <v>0.0632455532033676</v>
      </c>
      <c r="E182" s="0" t="n">
        <f aca="false">B182*D182</f>
        <v>0.0490514553295468</v>
      </c>
      <c r="F182" s="5" t="n">
        <f aca="false">F181+E182</f>
        <v>1.93280880093929</v>
      </c>
    </row>
    <row r="183" customFormat="false" ht="12.75" hidden="false" customHeight="false" outlineLevel="0" collapsed="false">
      <c r="A183" s="0" t="n">
        <f aca="false">A182+1</f>
        <v>178</v>
      </c>
      <c r="B183" s="0" t="n">
        <v>0.0649538378638681</v>
      </c>
      <c r="C183" s="0" t="n">
        <f aca="false">1/250</f>
        <v>0.004</v>
      </c>
      <c r="D183" s="0" t="n">
        <f aca="false">SQRT(C183)</f>
        <v>0.0632455532033676</v>
      </c>
      <c r="E183" s="0" t="n">
        <f aca="false">B183*D183</f>
        <v>0.00410804140838218</v>
      </c>
      <c r="F183" s="5" t="n">
        <f aca="false">F182+E183</f>
        <v>1.93691684234767</v>
      </c>
    </row>
    <row r="184" customFormat="false" ht="12.75" hidden="false" customHeight="false" outlineLevel="0" collapsed="false">
      <c r="A184" s="0" t="n">
        <f aca="false">A183+1</f>
        <v>179</v>
      </c>
      <c r="B184" s="0" t="n">
        <v>0.251751544055878</v>
      </c>
      <c r="C184" s="0" t="n">
        <f aca="false">1/250</f>
        <v>0.004</v>
      </c>
      <c r="D184" s="0" t="n">
        <f aca="false">SQRT(C184)</f>
        <v>0.0632455532033676</v>
      </c>
      <c r="E184" s="0" t="n">
        <f aca="false">B184*D184</f>
        <v>0.015922165673616</v>
      </c>
      <c r="F184" s="5" t="n">
        <f aca="false">F183+E184</f>
        <v>1.95283900802128</v>
      </c>
    </row>
    <row r="185" customFormat="false" ht="12.75" hidden="false" customHeight="false" outlineLevel="0" collapsed="false">
      <c r="A185" s="0" t="n">
        <f aca="false">A184+1</f>
        <v>180</v>
      </c>
      <c r="B185" s="0" t="n">
        <v>-1.17590843728976</v>
      </c>
      <c r="C185" s="0" t="n">
        <f aca="false">1/250</f>
        <v>0.004</v>
      </c>
      <c r="D185" s="0" t="n">
        <f aca="false">SQRT(C185)</f>
        <v>0.0632455532033676</v>
      </c>
      <c r="E185" s="0" t="n">
        <f aca="false">B185*D185</f>
        <v>-0.0743709796328986</v>
      </c>
      <c r="F185" s="5" t="n">
        <f aca="false">F184+E185</f>
        <v>1.87846802838839</v>
      </c>
    </row>
    <row r="186" customFormat="false" ht="12.75" hidden="false" customHeight="false" outlineLevel="0" collapsed="false">
      <c r="A186" s="0" t="n">
        <f aca="false">A185+1</f>
        <v>181</v>
      </c>
      <c r="B186" s="0" t="n">
        <v>0.991292381513631</v>
      </c>
      <c r="C186" s="0" t="n">
        <f aca="false">1/250</f>
        <v>0.004</v>
      </c>
      <c r="D186" s="0" t="n">
        <f aca="false">SQRT(C186)</f>
        <v>0.0632455532033676</v>
      </c>
      <c r="E186" s="0" t="n">
        <f aca="false">B186*D186</f>
        <v>0.0626948350551133</v>
      </c>
      <c r="F186" s="5" t="n">
        <f aca="false">F185+E186</f>
        <v>1.9411628634435</v>
      </c>
    </row>
    <row r="187" customFormat="false" ht="12.75" hidden="false" customHeight="false" outlineLevel="0" collapsed="false">
      <c r="A187" s="0" t="n">
        <f aca="false">A186+1</f>
        <v>182</v>
      </c>
      <c r="B187" s="0" t="n">
        <v>0.94855977295083</v>
      </c>
      <c r="C187" s="0" t="n">
        <f aca="false">1/250</f>
        <v>0.004</v>
      </c>
      <c r="D187" s="0" t="n">
        <f aca="false">SQRT(C187)</f>
        <v>0.0632455532033676</v>
      </c>
      <c r="E187" s="0" t="n">
        <f aca="false">B187*D187</f>
        <v>0.059992187586736</v>
      </c>
      <c r="F187" s="5" t="n">
        <f aca="false">F186+E187</f>
        <v>2.00115505103024</v>
      </c>
    </row>
    <row r="188" customFormat="false" ht="12.75" hidden="false" customHeight="false" outlineLevel="0" collapsed="false">
      <c r="A188" s="0" t="n">
        <f aca="false">A187+1</f>
        <v>183</v>
      </c>
      <c r="B188" s="0" t="n">
        <v>1.63410277309595</v>
      </c>
      <c r="C188" s="0" t="n">
        <f aca="false">1/250</f>
        <v>0.004</v>
      </c>
      <c r="D188" s="0" t="n">
        <f aca="false">SQRT(C188)</f>
        <v>0.0632455532033676</v>
      </c>
      <c r="E188" s="0" t="n">
        <f aca="false">B188*D188</f>
        <v>0.10334973387561</v>
      </c>
      <c r="F188" s="5" t="n">
        <f aca="false">F187+E188</f>
        <v>2.10450478490585</v>
      </c>
    </row>
    <row r="189" customFormat="false" ht="12.75" hidden="false" customHeight="false" outlineLevel="0" collapsed="false">
      <c r="A189" s="0" t="n">
        <f aca="false">A188+1</f>
        <v>184</v>
      </c>
      <c r="B189" s="0" t="n">
        <v>-0.73687942858669</v>
      </c>
      <c r="C189" s="0" t="n">
        <f aca="false">1/250</f>
        <v>0.004</v>
      </c>
      <c r="D189" s="0" t="n">
        <f aca="false">SQRT(C189)</f>
        <v>0.0632455532033676</v>
      </c>
      <c r="E189" s="0" t="n">
        <f aca="false">B189*D189</f>
        <v>-0.0466043471051466</v>
      </c>
      <c r="F189" s="5" t="n">
        <f aca="false">F188+E189</f>
        <v>2.0579004378007</v>
      </c>
    </row>
    <row r="190" customFormat="false" ht="12.75" hidden="false" customHeight="false" outlineLevel="0" collapsed="false">
      <c r="A190" s="0" t="n">
        <f aca="false">A189+1</f>
        <v>185</v>
      </c>
      <c r="B190" s="0" t="n">
        <v>-0.724689925846178</v>
      </c>
      <c r="C190" s="0" t="n">
        <f aca="false">1/250</f>
        <v>0.004</v>
      </c>
      <c r="D190" s="0" t="n">
        <f aca="false">SQRT(C190)</f>
        <v>0.0632455532033676</v>
      </c>
      <c r="E190" s="0" t="n">
        <f aca="false">B190*D190</f>
        <v>-0.045833415261049</v>
      </c>
      <c r="F190" s="5" t="n">
        <f aca="false">F189+E190</f>
        <v>2.01206702253965</v>
      </c>
    </row>
    <row r="191" customFormat="false" ht="12.75" hidden="false" customHeight="false" outlineLevel="0" collapsed="false">
      <c r="A191" s="0" t="n">
        <f aca="false">A190+1</f>
        <v>186</v>
      </c>
      <c r="B191" s="0" t="n">
        <v>1.01867044577375</v>
      </c>
      <c r="C191" s="0" t="n">
        <f aca="false">1/250</f>
        <v>0.004</v>
      </c>
      <c r="D191" s="0" t="n">
        <f aca="false">SQRT(C191)</f>
        <v>0.0632455532033676</v>
      </c>
      <c r="E191" s="0" t="n">
        <f aca="false">B191*D191</f>
        <v>0.0644263758748819</v>
      </c>
      <c r="F191" s="5" t="n">
        <f aca="false">F190+E191</f>
        <v>2.07649339841453</v>
      </c>
    </row>
    <row r="192" customFormat="false" ht="12.75" hidden="false" customHeight="false" outlineLevel="0" collapsed="false">
      <c r="A192" s="0" t="n">
        <f aca="false">A191+1</f>
        <v>187</v>
      </c>
      <c r="B192" s="0" t="n">
        <v>-1.10257587948581</v>
      </c>
      <c r="C192" s="0" t="n">
        <f aca="false">1/250</f>
        <v>0.004</v>
      </c>
      <c r="D192" s="0" t="n">
        <f aca="false">SQRT(C192)</f>
        <v>0.0632455532033676</v>
      </c>
      <c r="E192" s="0" t="n">
        <f aca="false">B192*D192</f>
        <v>-0.0697330214467697</v>
      </c>
      <c r="F192" s="5" t="n">
        <f aca="false">F191+E192</f>
        <v>2.00676037696776</v>
      </c>
    </row>
    <row r="193" customFormat="false" ht="12.75" hidden="false" customHeight="false" outlineLevel="0" collapsed="false">
      <c r="A193" s="0" t="n">
        <f aca="false">A192+1</f>
        <v>188</v>
      </c>
      <c r="B193" s="0" t="n">
        <v>-0.199718215299072</v>
      </c>
      <c r="C193" s="0" t="n">
        <f aca="false">1/250</f>
        <v>0.004</v>
      </c>
      <c r="D193" s="0" t="n">
        <f aca="false">SQRT(C193)</f>
        <v>0.0632455532033676</v>
      </c>
      <c r="E193" s="0" t="n">
        <f aca="false">B193*D193</f>
        <v>-0.0126312890113791</v>
      </c>
      <c r="F193" s="5" t="n">
        <f aca="false">F192+E193</f>
        <v>1.99412908795638</v>
      </c>
    </row>
    <row r="194" customFormat="false" ht="12.75" hidden="false" customHeight="false" outlineLevel="0" collapsed="false">
      <c r="A194" s="0" t="n">
        <f aca="false">A193+1</f>
        <v>189</v>
      </c>
      <c r="B194" s="0" t="n">
        <v>-1.91221261047758</v>
      </c>
      <c r="C194" s="0" t="n">
        <f aca="false">1/250</f>
        <v>0.004</v>
      </c>
      <c r="D194" s="0" t="n">
        <f aca="false">SQRT(C194)</f>
        <v>0.0632455532033676</v>
      </c>
      <c r="E194" s="0" t="n">
        <f aca="false">B194*D194</f>
        <v>-0.12093894439211</v>
      </c>
      <c r="F194" s="5" t="n">
        <f aca="false">F193+E194</f>
        <v>1.87319014356427</v>
      </c>
    </row>
    <row r="195" customFormat="false" ht="12.75" hidden="false" customHeight="false" outlineLevel="0" collapsed="false">
      <c r="A195" s="0" t="n">
        <f aca="false">A194+1</f>
        <v>190</v>
      </c>
      <c r="B195" s="0" t="n">
        <v>0.0948080014495645</v>
      </c>
      <c r="C195" s="0" t="n">
        <f aca="false">1/250</f>
        <v>0.004</v>
      </c>
      <c r="D195" s="0" t="n">
        <f aca="false">SQRT(C195)</f>
        <v>0.0632455532033676</v>
      </c>
      <c r="E195" s="0" t="n">
        <f aca="false">B195*D195</f>
        <v>0.00599618449978338</v>
      </c>
      <c r="F195" s="5" t="n">
        <f aca="false">F194+E195</f>
        <v>1.87918632806406</v>
      </c>
    </row>
    <row r="196" customFormat="false" ht="12.75" hidden="false" customHeight="false" outlineLevel="0" collapsed="false">
      <c r="A196" s="0" t="n">
        <f aca="false">A195+1</f>
        <v>191</v>
      </c>
      <c r="B196" s="0" t="n">
        <v>-0.405292439609184</v>
      </c>
      <c r="C196" s="0" t="n">
        <f aca="false">1/250</f>
        <v>0.004</v>
      </c>
      <c r="D196" s="0" t="n">
        <f aca="false">SQRT(C196)</f>
        <v>0.0632455532033676</v>
      </c>
      <c r="E196" s="0" t="n">
        <f aca="false">B196*D196</f>
        <v>-0.0256329445522253</v>
      </c>
      <c r="F196" s="5" t="n">
        <f aca="false">F195+E196</f>
        <v>1.85355338351183</v>
      </c>
    </row>
    <row r="197" customFormat="false" ht="12.75" hidden="false" customHeight="false" outlineLevel="0" collapsed="false">
      <c r="A197" s="0" t="n">
        <f aca="false">A196+1</f>
        <v>192</v>
      </c>
      <c r="B197" s="0" t="n">
        <v>-0.145359990710858</v>
      </c>
      <c r="C197" s="0" t="n">
        <f aca="false">1/250</f>
        <v>0.004</v>
      </c>
      <c r="D197" s="0" t="n">
        <f aca="false">SQRT(C197)</f>
        <v>0.0632455532033676</v>
      </c>
      <c r="E197" s="0" t="n">
        <f aca="false">B197*D197</f>
        <v>-0.0091933730261446</v>
      </c>
      <c r="F197" s="5" t="n">
        <f aca="false">F196+E197</f>
        <v>1.84436001048569</v>
      </c>
    </row>
    <row r="198" customFormat="false" ht="12.75" hidden="false" customHeight="false" outlineLevel="0" collapsed="false">
      <c r="A198" s="0" t="n">
        <f aca="false">A197+1</f>
        <v>193</v>
      </c>
      <c r="B198" s="0" t="n">
        <v>0.125055521493778</v>
      </c>
      <c r="C198" s="0" t="n">
        <f aca="false">1/250</f>
        <v>0.004</v>
      </c>
      <c r="D198" s="0" t="n">
        <f aca="false">SQRT(C198)</f>
        <v>0.0632455532033676</v>
      </c>
      <c r="E198" s="0" t="n">
        <f aca="false">B198*D198</f>
        <v>0.00790920563800959</v>
      </c>
      <c r="F198" s="5" t="n">
        <f aca="false">F197+E198</f>
        <v>1.8522692161237</v>
      </c>
    </row>
    <row r="199" customFormat="false" ht="12.75" hidden="false" customHeight="false" outlineLevel="0" collapsed="false">
      <c r="A199" s="0" t="n">
        <f aca="false">A198+1</f>
        <v>194</v>
      </c>
      <c r="B199" s="0" t="n">
        <v>0.418031049775891</v>
      </c>
      <c r="C199" s="0" t="n">
        <f aca="false">1/250</f>
        <v>0.004</v>
      </c>
      <c r="D199" s="0" t="n">
        <f aca="false">SQRT(C199)</f>
        <v>0.0632455532033676</v>
      </c>
      <c r="E199" s="0" t="n">
        <f aca="false">B199*D199</f>
        <v>0.0264386049992607</v>
      </c>
      <c r="F199" s="5" t="n">
        <f aca="false">F198+E199</f>
        <v>1.87870782112296</v>
      </c>
    </row>
    <row r="200" customFormat="false" ht="12.75" hidden="false" customHeight="false" outlineLevel="0" collapsed="false">
      <c r="A200" s="0" t="n">
        <f aca="false">A199+1</f>
        <v>195</v>
      </c>
      <c r="B200" s="0" t="n">
        <v>0.148376102515613</v>
      </c>
      <c r="C200" s="0" t="n">
        <f aca="false">1/250</f>
        <v>0.004</v>
      </c>
      <c r="D200" s="0" t="n">
        <f aca="false">SQRT(C200)</f>
        <v>0.0632455532033676</v>
      </c>
      <c r="E200" s="0" t="n">
        <f aca="false">B200*D200</f>
        <v>0.00938412868575951</v>
      </c>
      <c r="F200" s="5" t="n">
        <f aca="false">F199+E200</f>
        <v>1.88809194980872</v>
      </c>
    </row>
    <row r="201" customFormat="false" ht="12.75" hidden="false" customHeight="false" outlineLevel="0" collapsed="false">
      <c r="A201" s="0" t="n">
        <f aca="false">A200+1</f>
        <v>196</v>
      </c>
      <c r="B201" s="0" t="n">
        <v>-1.63294316735119</v>
      </c>
      <c r="C201" s="0" t="n">
        <f aca="false">1/250</f>
        <v>0.004</v>
      </c>
      <c r="D201" s="0" t="n">
        <f aca="false">SQRT(C201)</f>
        <v>0.0632455532033676</v>
      </c>
      <c r="E201" s="0" t="n">
        <f aca="false">B201*D201</f>
        <v>-0.103276393968785</v>
      </c>
      <c r="F201" s="5" t="n">
        <f aca="false">F200+E201</f>
        <v>1.78481555583993</v>
      </c>
    </row>
    <row r="202" customFormat="false" ht="12.75" hidden="false" customHeight="false" outlineLevel="0" collapsed="false">
      <c r="A202" s="0" t="n">
        <f aca="false">A201+1</f>
        <v>197</v>
      </c>
      <c r="B202" s="0" t="n">
        <v>1.13694341052906</v>
      </c>
      <c r="C202" s="0" t="n">
        <f aca="false">1/250</f>
        <v>0.004</v>
      </c>
      <c r="D202" s="0" t="n">
        <f aca="false">SQRT(C202)</f>
        <v>0.0632455532033676</v>
      </c>
      <c r="E202" s="0" t="n">
        <f aca="false">B202*D202</f>
        <v>0.0719066149598336</v>
      </c>
      <c r="F202" s="5" t="n">
        <f aca="false">F201+E202</f>
        <v>1.85672217079976</v>
      </c>
    </row>
    <row r="203" customFormat="false" ht="12.75" hidden="false" customHeight="false" outlineLevel="0" collapsed="false">
      <c r="A203" s="0" t="n">
        <f aca="false">A202+1</f>
        <v>198</v>
      </c>
      <c r="B203" s="0" t="n">
        <v>-0.0642648956272751</v>
      </c>
      <c r="C203" s="0" t="n">
        <f aca="false">1/250</f>
        <v>0.004</v>
      </c>
      <c r="D203" s="0" t="n">
        <f aca="false">SQRT(C203)</f>
        <v>0.0632455532033676</v>
      </c>
      <c r="E203" s="0" t="n">
        <f aca="false">B203*D203</f>
        <v>-0.00406446887550369</v>
      </c>
      <c r="F203" s="5" t="n">
        <f aca="false">F202+E203</f>
        <v>1.85265770192426</v>
      </c>
    </row>
    <row r="204" customFormat="false" ht="12.75" hidden="false" customHeight="false" outlineLevel="0" collapsed="false">
      <c r="A204" s="0" t="n">
        <f aca="false">A203+1</f>
        <v>199</v>
      </c>
      <c r="B204" s="0" t="n">
        <v>-1.29730779008241</v>
      </c>
      <c r="C204" s="0" t="n">
        <f aca="false">1/250</f>
        <v>0.004</v>
      </c>
      <c r="D204" s="0" t="n">
        <f aca="false">SQRT(C204)</f>
        <v>0.0632455532033676</v>
      </c>
      <c r="E204" s="0" t="n">
        <f aca="false">B204*D204</f>
        <v>-0.0820489488588005</v>
      </c>
      <c r="F204" s="5" t="n">
        <f aca="false">F203+E204</f>
        <v>1.77060875306546</v>
      </c>
    </row>
    <row r="205" customFormat="false" ht="12.75" hidden="false" customHeight="false" outlineLevel="0" collapsed="false">
      <c r="A205" s="0" t="n">
        <f aca="false">A204+1</f>
        <v>200</v>
      </c>
      <c r="B205" s="0" t="n">
        <v>0.168439555636724</v>
      </c>
      <c r="C205" s="0" t="n">
        <f aca="false">1/250</f>
        <v>0.004</v>
      </c>
      <c r="D205" s="0" t="n">
        <f aca="false">SQRT(C205)</f>
        <v>0.0632455532033676</v>
      </c>
      <c r="E205" s="0" t="n">
        <f aca="false">B205*D205</f>
        <v>0.010653052877574</v>
      </c>
      <c r="F205" s="5" t="n">
        <f aca="false">F204+E205</f>
        <v>1.78126180594303</v>
      </c>
    </row>
    <row r="206" customFormat="false" ht="12.75" hidden="false" customHeight="false" outlineLevel="0" collapsed="false">
      <c r="A206" s="0" t="n">
        <f aca="false">A205+1</f>
        <v>201</v>
      </c>
      <c r="B206" s="0" t="n">
        <v>0.718437149771489</v>
      </c>
      <c r="C206" s="0" t="n">
        <f aca="false">1/250</f>
        <v>0.004</v>
      </c>
      <c r="D206" s="0" t="n">
        <f aca="false">SQRT(C206)</f>
        <v>0.0632455532033676</v>
      </c>
      <c r="E206" s="0" t="n">
        <f aca="false">B206*D206</f>
        <v>0.0454379549791485</v>
      </c>
      <c r="F206" s="5" t="n">
        <f aca="false">F205+E206</f>
        <v>1.82669976092218</v>
      </c>
    </row>
    <row r="207" customFormat="false" ht="12.75" hidden="false" customHeight="false" outlineLevel="0" collapsed="false">
      <c r="A207" s="0" t="n">
        <f aca="false">A206+1</f>
        <v>202</v>
      </c>
      <c r="B207" s="0" t="n">
        <v>2.52050085691735</v>
      </c>
      <c r="C207" s="0" t="n">
        <f aca="false">1/250</f>
        <v>0.004</v>
      </c>
      <c r="D207" s="0" t="n">
        <f aca="false">SQRT(C207)</f>
        <v>0.0632455532033676</v>
      </c>
      <c r="E207" s="0" t="n">
        <f aca="false">B207*D207</f>
        <v>0.1594104710453</v>
      </c>
      <c r="F207" s="5" t="n">
        <f aca="false">F206+E207</f>
        <v>1.98611023196748</v>
      </c>
    </row>
    <row r="208" customFormat="false" ht="12.75" hidden="false" customHeight="false" outlineLevel="0" collapsed="false">
      <c r="A208" s="0" t="n">
        <f aca="false">A207+1</f>
        <v>203</v>
      </c>
      <c r="B208" s="0" t="n">
        <v>-0.187870909940102</v>
      </c>
      <c r="C208" s="0" t="n">
        <f aca="false">1/250</f>
        <v>0.004</v>
      </c>
      <c r="D208" s="0" t="n">
        <f aca="false">SQRT(C208)</f>
        <v>0.0632455532033676</v>
      </c>
      <c r="E208" s="0" t="n">
        <f aca="false">B208*D208</f>
        <v>-0.0118819996299818</v>
      </c>
      <c r="F208" s="5" t="n">
        <f aca="false">F207+E208</f>
        <v>1.9742282323375</v>
      </c>
    </row>
    <row r="209" customFormat="false" ht="12.75" hidden="false" customHeight="false" outlineLevel="0" collapsed="false">
      <c r="A209" s="0" t="n">
        <f aca="false">A208+1</f>
        <v>204</v>
      </c>
      <c r="B209" s="0" t="n">
        <v>0.0190107130038086</v>
      </c>
      <c r="C209" s="0" t="n">
        <f aca="false">1/250</f>
        <v>0.004</v>
      </c>
      <c r="D209" s="0" t="n">
        <f aca="false">SQRT(C209)</f>
        <v>0.0632455532033676</v>
      </c>
      <c r="E209" s="0" t="n">
        <f aca="false">B209*D209</f>
        <v>0.00120234306071633</v>
      </c>
      <c r="F209" s="5" t="n">
        <f aca="false">F208+E209</f>
        <v>1.97543057539822</v>
      </c>
    </row>
    <row r="210" customFormat="false" ht="12.75" hidden="false" customHeight="false" outlineLevel="0" collapsed="false">
      <c r="A210" s="0" t="n">
        <f aca="false">A209+1</f>
        <v>205</v>
      </c>
      <c r="B210" s="0" t="n">
        <v>-0.248437572736293</v>
      </c>
      <c r="C210" s="0" t="n">
        <f aca="false">1/250</f>
        <v>0.004</v>
      </c>
      <c r="D210" s="0" t="n">
        <f aca="false">SQRT(C210)</f>
        <v>0.0632455532033676</v>
      </c>
      <c r="E210" s="0" t="n">
        <f aca="false">B210*D210</f>
        <v>-0.0157125717242087</v>
      </c>
      <c r="F210" s="5" t="n">
        <f aca="false">F209+E210</f>
        <v>1.95971800367401</v>
      </c>
    </row>
    <row r="211" customFormat="false" ht="12.75" hidden="false" customHeight="false" outlineLevel="0" collapsed="false">
      <c r="A211" s="0" t="n">
        <f aca="false">A210+1</f>
        <v>206</v>
      </c>
      <c r="B211" s="0" t="n">
        <v>2.32941602007486</v>
      </c>
      <c r="C211" s="0" t="n">
        <f aca="false">1/250</f>
        <v>0.004</v>
      </c>
      <c r="D211" s="0" t="n">
        <f aca="false">SQRT(C211)</f>
        <v>0.0632455532033676</v>
      </c>
      <c r="E211" s="0" t="n">
        <f aca="false">B211*D211</f>
        <v>0.147325204830421</v>
      </c>
      <c r="F211" s="5" t="n">
        <f aca="false">F210+E211</f>
        <v>2.10704320850443</v>
      </c>
    </row>
    <row r="212" customFormat="false" ht="12.75" hidden="false" customHeight="false" outlineLevel="0" collapsed="false">
      <c r="A212" s="0" t="n">
        <f aca="false">A211+1</f>
        <v>207</v>
      </c>
      <c r="B212" s="0" t="n">
        <v>0.968298081716057</v>
      </c>
      <c r="C212" s="0" t="n">
        <f aca="false">1/250</f>
        <v>0.004</v>
      </c>
      <c r="D212" s="0" t="n">
        <f aca="false">SQRT(C212)</f>
        <v>0.0632455532033676</v>
      </c>
      <c r="E212" s="0" t="n">
        <f aca="false">B212*D212</f>
        <v>0.0612405478438917</v>
      </c>
      <c r="F212" s="5" t="n">
        <f aca="false">F211+E212</f>
        <v>2.16828375634832</v>
      </c>
    </row>
    <row r="213" customFormat="false" ht="12.75" hidden="false" customHeight="false" outlineLevel="0" collapsed="false">
      <c r="A213" s="0" t="n">
        <f aca="false">A212+1</f>
        <v>208</v>
      </c>
      <c r="B213" s="0" t="n">
        <v>0.568195446248865</v>
      </c>
      <c r="C213" s="0" t="n">
        <f aca="false">1/250</f>
        <v>0.004</v>
      </c>
      <c r="D213" s="0" t="n">
        <f aca="false">SQRT(C213)</f>
        <v>0.0632455532033676</v>
      </c>
      <c r="E213" s="0" t="n">
        <f aca="false">B213*D213</f>
        <v>0.0359358353256438</v>
      </c>
      <c r="F213" s="5" t="n">
        <f aca="false">F212+E213</f>
        <v>2.20421959167396</v>
      </c>
    </row>
    <row r="214" customFormat="false" ht="12.75" hidden="false" customHeight="false" outlineLevel="0" collapsed="false">
      <c r="A214" s="0" t="n">
        <f aca="false">A213+1</f>
        <v>209</v>
      </c>
      <c r="B214" s="0" t="n">
        <v>0.324489519698545</v>
      </c>
      <c r="C214" s="0" t="n">
        <f aca="false">1/250</f>
        <v>0.004</v>
      </c>
      <c r="D214" s="0" t="n">
        <f aca="false">SQRT(C214)</f>
        <v>0.0632455532033676</v>
      </c>
      <c r="E214" s="0" t="n">
        <f aca="false">B214*D214</f>
        <v>0.0205225191820295</v>
      </c>
      <c r="F214" s="5" t="n">
        <f aca="false">F213+E214</f>
        <v>2.22474211085599</v>
      </c>
    </row>
    <row r="215" customFormat="false" ht="12.75" hidden="false" customHeight="false" outlineLevel="0" collapsed="false">
      <c r="A215" s="0" t="n">
        <f aca="false">A214+1</f>
        <v>210</v>
      </c>
      <c r="B215" s="0" t="n">
        <v>-0.403465492126998</v>
      </c>
      <c r="C215" s="0" t="n">
        <f aca="false">1/250</f>
        <v>0.004</v>
      </c>
      <c r="D215" s="0" t="n">
        <f aca="false">SQRT(C215)</f>
        <v>0.0632455532033676</v>
      </c>
      <c r="E215" s="0" t="n">
        <f aca="false">B215*D215</f>
        <v>-0.0255173982480409</v>
      </c>
      <c r="F215" s="5" t="n">
        <f aca="false">F214+E215</f>
        <v>2.19922471260795</v>
      </c>
    </row>
    <row r="216" customFormat="false" ht="12.75" hidden="false" customHeight="false" outlineLevel="0" collapsed="false">
      <c r="A216" s="0" t="n">
        <f aca="false">A215+1</f>
        <v>211</v>
      </c>
      <c r="B216" s="0" t="n">
        <v>1.87411387742031</v>
      </c>
      <c r="C216" s="0" t="n">
        <f aca="false">1/250</f>
        <v>0.004</v>
      </c>
      <c r="D216" s="0" t="n">
        <f aca="false">SQRT(C216)</f>
        <v>0.0632455532033676</v>
      </c>
      <c r="E216" s="0" t="n">
        <f aca="false">B216*D216</f>
        <v>0.118529368943556</v>
      </c>
      <c r="F216" s="5" t="n">
        <f aca="false">F215+E216</f>
        <v>2.31775408155151</v>
      </c>
    </row>
    <row r="217" customFormat="false" ht="12.75" hidden="false" customHeight="false" outlineLevel="0" collapsed="false">
      <c r="A217" s="0" t="n">
        <f aca="false">A216+1</f>
        <v>212</v>
      </c>
      <c r="B217" s="0" t="n">
        <v>1.12866018753266</v>
      </c>
      <c r="C217" s="0" t="n">
        <f aca="false">1/250</f>
        <v>0.004</v>
      </c>
      <c r="D217" s="0" t="n">
        <f aca="false">SQRT(C217)</f>
        <v>0.0632455532033676</v>
      </c>
      <c r="E217" s="0" t="n">
        <f aca="false">B217*D217</f>
        <v>0.0713827379391197</v>
      </c>
      <c r="F217" s="5" t="n">
        <f aca="false">F216+E217</f>
        <v>2.38913681949063</v>
      </c>
    </row>
    <row r="218" customFormat="false" ht="12.75" hidden="false" customHeight="false" outlineLevel="0" collapsed="false">
      <c r="A218" s="0" t="n">
        <f aca="false">A217+1</f>
        <v>213</v>
      </c>
      <c r="B218" s="0" t="n">
        <v>-2.06158802029677</v>
      </c>
      <c r="C218" s="0" t="n">
        <f aca="false">1/250</f>
        <v>0.004</v>
      </c>
      <c r="D218" s="0" t="n">
        <f aca="false">SQRT(C218)</f>
        <v>0.0632455532033676</v>
      </c>
      <c r="E218" s="0" t="n">
        <f aca="false">B218*D218</f>
        <v>-0.130386274821104</v>
      </c>
      <c r="F218" s="5" t="n">
        <f aca="false">F217+E218</f>
        <v>2.25875054466952</v>
      </c>
    </row>
    <row r="219" customFormat="false" ht="12.75" hidden="false" customHeight="false" outlineLevel="0" collapsed="false">
      <c r="A219" s="0" t="n">
        <f aca="false">A218+1</f>
        <v>214</v>
      </c>
      <c r="B219" s="0" t="n">
        <v>1.58467173605459</v>
      </c>
      <c r="C219" s="0" t="n">
        <f aca="false">1/250</f>
        <v>0.004</v>
      </c>
      <c r="D219" s="0" t="n">
        <f aca="false">SQRT(C219)</f>
        <v>0.0632455532033676</v>
      </c>
      <c r="E219" s="0" t="n">
        <f aca="false">B219*D219</f>
        <v>0.100223440592513</v>
      </c>
      <c r="F219" s="5" t="n">
        <f aca="false">F218+E219</f>
        <v>2.35897398526204</v>
      </c>
    </row>
    <row r="220" customFormat="false" ht="12.75" hidden="false" customHeight="false" outlineLevel="0" collapsed="false">
      <c r="A220" s="0" t="n">
        <f aca="false">A219+1</f>
        <v>215</v>
      </c>
      <c r="B220" s="0" t="n">
        <v>0.759957856644178</v>
      </c>
      <c r="C220" s="0" t="n">
        <f aca="false">1/250</f>
        <v>0.004</v>
      </c>
      <c r="D220" s="0" t="n">
        <f aca="false">SQRT(C220)</f>
        <v>0.0632455532033676</v>
      </c>
      <c r="E220" s="0" t="n">
        <f aca="false">B220*D220</f>
        <v>0.0480639550547065</v>
      </c>
      <c r="F220" s="5" t="n">
        <f aca="false">F219+E220</f>
        <v>2.40703794031674</v>
      </c>
    </row>
    <row r="221" customFormat="false" ht="12.75" hidden="false" customHeight="false" outlineLevel="0" collapsed="false">
      <c r="A221" s="0" t="n">
        <f aca="false">A220+1</f>
        <v>216</v>
      </c>
      <c r="B221" s="0" t="n">
        <v>0.876630110724364</v>
      </c>
      <c r="C221" s="0" t="n">
        <f aca="false">1/250</f>
        <v>0.004</v>
      </c>
      <c r="D221" s="0" t="n">
        <f aca="false">SQRT(C221)</f>
        <v>0.0632455532033676</v>
      </c>
      <c r="E221" s="0" t="n">
        <f aca="false">B221*D221</f>
        <v>0.0554429563074917</v>
      </c>
      <c r="F221" s="5" t="n">
        <f aca="false">F220+E221</f>
        <v>2.46248089662424</v>
      </c>
    </row>
    <row r="222" customFormat="false" ht="12.75" hidden="false" customHeight="false" outlineLevel="0" collapsed="false">
      <c r="A222" s="0" t="n">
        <f aca="false">A221+1</f>
        <v>217</v>
      </c>
      <c r="B222" s="0" t="n">
        <v>0.197300096260733</v>
      </c>
      <c r="C222" s="0" t="n">
        <f aca="false">1/250</f>
        <v>0.004</v>
      </c>
      <c r="D222" s="0" t="n">
        <f aca="false">SQRT(C222)</f>
        <v>0.0632455532033676</v>
      </c>
      <c r="E222" s="0" t="n">
        <f aca="false">B222*D222</f>
        <v>0.0124783537350877</v>
      </c>
      <c r="F222" s="5" t="n">
        <f aca="false">F221+E222</f>
        <v>2.47495925035932</v>
      </c>
    </row>
    <row r="223" customFormat="false" ht="12.75" hidden="false" customHeight="false" outlineLevel="0" collapsed="false">
      <c r="A223" s="0" t="n">
        <f aca="false">A222+1</f>
        <v>218</v>
      </c>
      <c r="B223" s="0" t="n">
        <v>0.752932010072982</v>
      </c>
      <c r="C223" s="0" t="n">
        <f aca="false">1/250</f>
        <v>0.004</v>
      </c>
      <c r="D223" s="0" t="n">
        <f aca="false">SQRT(C223)</f>
        <v>0.0632455532033676</v>
      </c>
      <c r="E223" s="0" t="n">
        <f aca="false">B223*D223</f>
        <v>0.0476196015015893</v>
      </c>
      <c r="F223" s="5" t="n">
        <f aca="false">F222+E223</f>
        <v>2.52257885186091</v>
      </c>
    </row>
    <row r="224" customFormat="false" ht="12.75" hidden="false" customHeight="false" outlineLevel="0" collapsed="false">
      <c r="A224" s="0" t="n">
        <f aca="false">A223+1</f>
        <v>219</v>
      </c>
      <c r="B224" s="0" t="n">
        <v>1.0809208106366</v>
      </c>
      <c r="C224" s="0" t="n">
        <f aca="false">1/250</f>
        <v>0.004</v>
      </c>
      <c r="D224" s="0" t="n">
        <f aca="false">SQRT(C224)</f>
        <v>0.0632455532033676</v>
      </c>
      <c r="E224" s="0" t="n">
        <f aca="false">B224*D224</f>
        <v>0.0683634346377442</v>
      </c>
      <c r="F224" s="5" t="n">
        <f aca="false">F223+E224</f>
        <v>2.59094228649866</v>
      </c>
    </row>
    <row r="225" customFormat="false" ht="12.75" hidden="false" customHeight="false" outlineLevel="0" collapsed="false">
      <c r="A225" s="0" t="n">
        <f aca="false">A224+1</f>
        <v>220</v>
      </c>
      <c r="B225" s="0" t="n">
        <v>0.107957021100447</v>
      </c>
      <c r="C225" s="0" t="n">
        <f aca="false">1/250</f>
        <v>0.004</v>
      </c>
      <c r="D225" s="0" t="n">
        <f aca="false">SQRT(C225)</f>
        <v>0.0632455532033676</v>
      </c>
      <c r="E225" s="0" t="n">
        <f aca="false">B225*D225</f>
        <v>0.00682780152168537</v>
      </c>
      <c r="F225" s="5" t="n">
        <f aca="false">F224+E225</f>
        <v>2.59777008802034</v>
      </c>
    </row>
    <row r="226" customFormat="false" ht="12.75" hidden="false" customHeight="false" outlineLevel="0" collapsed="false">
      <c r="A226" s="0" t="n">
        <f aca="false">A225+1</f>
        <v>221</v>
      </c>
      <c r="B226" s="0" t="n">
        <v>-0.565679556530085</v>
      </c>
      <c r="C226" s="0" t="n">
        <f aca="false">1/250</f>
        <v>0.004</v>
      </c>
      <c r="D226" s="0" t="n">
        <f aca="false">SQRT(C226)</f>
        <v>0.0632455532033676</v>
      </c>
      <c r="E226" s="0" t="n">
        <f aca="false">B226*D226</f>
        <v>-0.0357767164885809</v>
      </c>
      <c r="F226" s="5" t="n">
        <f aca="false">F225+E226</f>
        <v>2.56199337153176</v>
      </c>
    </row>
    <row r="227" customFormat="false" ht="12.75" hidden="false" customHeight="false" outlineLevel="0" collapsed="false">
      <c r="A227" s="0" t="n">
        <f aca="false">A226+1</f>
        <v>222</v>
      </c>
      <c r="B227" s="0" t="n">
        <v>-0.399734290112974</v>
      </c>
      <c r="C227" s="0" t="n">
        <f aca="false">1/250</f>
        <v>0.004</v>
      </c>
      <c r="D227" s="0" t="n">
        <f aca="false">SQRT(C227)</f>
        <v>0.0632455532033676</v>
      </c>
      <c r="E227" s="0" t="n">
        <f aca="false">B227*D227</f>
        <v>-0.0252814163125505</v>
      </c>
      <c r="F227" s="5" t="n">
        <f aca="false">F226+E227</f>
        <v>2.53671195521921</v>
      </c>
    </row>
    <row r="228" customFormat="false" ht="12.75" hidden="false" customHeight="false" outlineLevel="0" collapsed="false">
      <c r="A228" s="0" t="n">
        <f aca="false">A227+1</f>
        <v>223</v>
      </c>
      <c r="B228" s="0" t="n">
        <v>0.91968331616954</v>
      </c>
      <c r="C228" s="0" t="n">
        <f aca="false">1/250</f>
        <v>0.004</v>
      </c>
      <c r="D228" s="0" t="n">
        <f aca="false">SQRT(C228)</f>
        <v>0.0632455532033676</v>
      </c>
      <c r="E228" s="0" t="n">
        <f aca="false">B228*D228</f>
        <v>0.0581658801030501</v>
      </c>
      <c r="F228" s="5" t="n">
        <f aca="false">F227+E228</f>
        <v>2.59487783532226</v>
      </c>
    </row>
    <row r="229" customFormat="false" ht="12.75" hidden="false" customHeight="false" outlineLevel="0" collapsed="false">
      <c r="A229" s="0" t="n">
        <f aca="false">A228+1</f>
        <v>224</v>
      </c>
      <c r="B229" s="0" t="n">
        <v>-0.286894419332384</v>
      </c>
      <c r="C229" s="0" t="n">
        <f aca="false">1/250</f>
        <v>0.004</v>
      </c>
      <c r="D229" s="0" t="n">
        <f aca="false">SQRT(C229)</f>
        <v>0.0632455532033676</v>
      </c>
      <c r="E229" s="0" t="n">
        <f aca="false">B229*D229</f>
        <v>-0.0181447962616356</v>
      </c>
      <c r="F229" s="5" t="n">
        <f aca="false">F228+E229</f>
        <v>2.57673303906063</v>
      </c>
    </row>
    <row r="230" customFormat="false" ht="12.75" hidden="false" customHeight="false" outlineLevel="0" collapsed="false">
      <c r="A230" s="0" t="n">
        <f aca="false">A229+1</f>
        <v>225</v>
      </c>
      <c r="B230" s="0" t="n">
        <v>-0.413695033785189</v>
      </c>
      <c r="C230" s="0" t="n">
        <f aca="false">1/250</f>
        <v>0.004</v>
      </c>
      <c r="D230" s="0" t="n">
        <f aca="false">SQRT(C230)</f>
        <v>0.0632455532033676</v>
      </c>
      <c r="E230" s="0" t="n">
        <f aca="false">B230*D230</f>
        <v>-0.0261643712692301</v>
      </c>
      <c r="F230" s="5" t="n">
        <f aca="false">F229+E230</f>
        <v>2.5505686677914</v>
      </c>
    </row>
    <row r="231" customFormat="false" ht="12.75" hidden="false" customHeight="false" outlineLevel="0" collapsed="false">
      <c r="A231" s="0" t="n">
        <f aca="false">A230+1</f>
        <v>226</v>
      </c>
      <c r="B231" s="0" t="n">
        <v>-1.16332557809073</v>
      </c>
      <c r="C231" s="0" t="n">
        <f aca="false">1/250</f>
        <v>0.004</v>
      </c>
      <c r="D231" s="0" t="n">
        <f aca="false">SQRT(C231)</f>
        <v>0.0632455532033676</v>
      </c>
      <c r="E231" s="0" t="n">
        <f aca="false">B231*D231</f>
        <v>-0.0735751697419759</v>
      </c>
      <c r="F231" s="5" t="n">
        <f aca="false">F230+E231</f>
        <v>2.47699349804942</v>
      </c>
    </row>
    <row r="232" customFormat="false" ht="12.75" hidden="false" customHeight="false" outlineLevel="0" collapsed="false">
      <c r="A232" s="0" t="n">
        <f aca="false">A231+1</f>
        <v>227</v>
      </c>
      <c r="B232" s="0" t="n">
        <v>0.200343492906541</v>
      </c>
      <c r="C232" s="0" t="n">
        <f aca="false">1/250</f>
        <v>0.004</v>
      </c>
      <c r="D232" s="0" t="n">
        <f aca="false">SQRT(C232)</f>
        <v>0.0632455532033676</v>
      </c>
      <c r="E232" s="0" t="n">
        <f aca="false">B232*D232</f>
        <v>0.0126708350395691</v>
      </c>
      <c r="F232" s="5" t="n">
        <f aca="false">F231+E232</f>
        <v>2.48966433308899</v>
      </c>
    </row>
    <row r="233" customFormat="false" ht="12.75" hidden="false" customHeight="false" outlineLevel="0" collapsed="false">
      <c r="A233" s="0" t="n">
        <f aca="false">A232+1</f>
        <v>228</v>
      </c>
      <c r="B233" s="0" t="n">
        <v>-1.20670392789179</v>
      </c>
      <c r="C233" s="0" t="n">
        <f aca="false">1/250</f>
        <v>0.004</v>
      </c>
      <c r="D233" s="0" t="n">
        <f aca="false">SQRT(C233)</f>
        <v>0.0632455532033676</v>
      </c>
      <c r="E233" s="0" t="n">
        <f aca="false">B233*D233</f>
        <v>-0.0763186574721931</v>
      </c>
      <c r="F233" s="5" t="n">
        <f aca="false">F232+E233</f>
        <v>2.4133456756168</v>
      </c>
    </row>
    <row r="234" customFormat="false" ht="12.75" hidden="false" customHeight="false" outlineLevel="0" collapsed="false">
      <c r="A234" s="0" t="n">
        <f aca="false">A233+1</f>
        <v>229</v>
      </c>
      <c r="B234" s="0" t="n">
        <v>-0.443126282334561</v>
      </c>
      <c r="C234" s="0" t="n">
        <f aca="false">1/250</f>
        <v>0.004</v>
      </c>
      <c r="D234" s="0" t="n">
        <f aca="false">SQRT(C234)</f>
        <v>0.0632455532033676</v>
      </c>
      <c r="E234" s="0" t="n">
        <f aca="false">B234*D234</f>
        <v>-0.0280257668652009</v>
      </c>
      <c r="F234" s="5" t="n">
        <f aca="false">F233+E234</f>
        <v>2.38531990875159</v>
      </c>
    </row>
    <row r="235" customFormat="false" ht="12.75" hidden="false" customHeight="false" outlineLevel="0" collapsed="false">
      <c r="A235" s="0" t="n">
        <f aca="false">A234+1</f>
        <v>230</v>
      </c>
      <c r="B235" s="0" t="n">
        <v>-1.1510724107211</v>
      </c>
      <c r="C235" s="0" t="n">
        <f aca="false">1/250</f>
        <v>0.004</v>
      </c>
      <c r="D235" s="0" t="n">
        <f aca="false">SQRT(C235)</f>
        <v>0.0632455532033676</v>
      </c>
      <c r="E235" s="0" t="n">
        <f aca="false">B235*D235</f>
        <v>-0.0728002113931899</v>
      </c>
      <c r="F235" s="5" t="n">
        <f aca="false">F234+E235</f>
        <v>2.3125196973584</v>
      </c>
    </row>
    <row r="236" customFormat="false" ht="12.75" hidden="false" customHeight="false" outlineLevel="0" collapsed="false">
      <c r="A236" s="0" t="n">
        <f aca="false">A235+1</f>
        <v>231</v>
      </c>
      <c r="B236" s="0" t="n">
        <v>-0.754761231291923</v>
      </c>
      <c r="C236" s="0" t="n">
        <f aca="false">1/250</f>
        <v>0.004</v>
      </c>
      <c r="D236" s="0" t="n">
        <f aca="false">SQRT(C236)</f>
        <v>0.0632455532033676</v>
      </c>
      <c r="E236" s="0" t="n">
        <f aca="false">B236*D236</f>
        <v>-0.0477352916095125</v>
      </c>
      <c r="F236" s="5" t="n">
        <f aca="false">F235+E236</f>
        <v>2.26478440574889</v>
      </c>
    </row>
    <row r="237" customFormat="false" ht="12.75" hidden="false" customHeight="false" outlineLevel="0" collapsed="false">
      <c r="A237" s="0" t="n">
        <f aca="false">A236+1</f>
        <v>232</v>
      </c>
      <c r="B237" s="0" t="n">
        <v>0.0575971625949023</v>
      </c>
      <c r="C237" s="0" t="n">
        <f aca="false">1/250</f>
        <v>0.004</v>
      </c>
      <c r="D237" s="0" t="n">
        <f aca="false">SQRT(C237)</f>
        <v>0.0632455532033676</v>
      </c>
      <c r="E237" s="0" t="n">
        <f aca="false">B237*D237</f>
        <v>0.00364276441125891</v>
      </c>
      <c r="F237" s="5" t="n">
        <f aca="false">F236+E237</f>
        <v>2.26842717016015</v>
      </c>
    </row>
    <row r="238" customFormat="false" ht="12.75" hidden="false" customHeight="false" outlineLevel="0" collapsed="false">
      <c r="A238" s="0" t="n">
        <f aca="false">A237+1</f>
        <v>233</v>
      </c>
      <c r="B238" s="0" t="n">
        <v>-1.07340383692645</v>
      </c>
      <c r="C238" s="0" t="n">
        <f aca="false">1/250</f>
        <v>0.004</v>
      </c>
      <c r="D238" s="0" t="n">
        <f aca="false">SQRT(C238)</f>
        <v>0.0632455532033676</v>
      </c>
      <c r="E238" s="0" t="n">
        <f aca="false">B238*D238</f>
        <v>-0.0678880194770304</v>
      </c>
      <c r="F238" s="5" t="n">
        <f aca="false">F237+E238</f>
        <v>2.20053915068312</v>
      </c>
    </row>
    <row r="239" customFormat="false" ht="12.75" hidden="false" customHeight="false" outlineLevel="0" collapsed="false">
      <c r="A239" s="0" t="n">
        <f aca="false">A238+1</f>
        <v>234</v>
      </c>
      <c r="B239" s="0" t="n">
        <v>-0.451836967840791</v>
      </c>
      <c r="C239" s="0" t="n">
        <f aca="false">1/250</f>
        <v>0.004</v>
      </c>
      <c r="D239" s="0" t="n">
        <f aca="false">SQRT(C239)</f>
        <v>0.0632455532033676</v>
      </c>
      <c r="E239" s="0" t="n">
        <f aca="false">B239*D239</f>
        <v>-0.028576678988823</v>
      </c>
      <c r="F239" s="5" t="n">
        <f aca="false">F238+E239</f>
        <v>2.1719624716943</v>
      </c>
    </row>
    <row r="240" customFormat="false" ht="12.75" hidden="false" customHeight="false" outlineLevel="0" collapsed="false">
      <c r="A240" s="0" t="n">
        <f aca="false">A239+1</f>
        <v>235</v>
      </c>
      <c r="B240" s="0" t="n">
        <v>-0.185224280357943</v>
      </c>
      <c r="C240" s="0" t="n">
        <f aca="false">1/250</f>
        <v>0.004</v>
      </c>
      <c r="D240" s="0" t="n">
        <f aca="false">SQRT(C240)</f>
        <v>0.0632455532033676</v>
      </c>
      <c r="E240" s="0" t="n">
        <f aca="false">B240*D240</f>
        <v>-0.0117146120779338</v>
      </c>
      <c r="F240" s="5" t="n">
        <f aca="false">F239+E240</f>
        <v>2.16024785961636</v>
      </c>
    </row>
    <row r="241" customFormat="false" ht="12.75" hidden="false" customHeight="false" outlineLevel="0" collapsed="false">
      <c r="A241" s="0" t="n">
        <f aca="false">A240+1</f>
        <v>236</v>
      </c>
      <c r="B241" s="0" t="n">
        <v>-0.397333224100294</v>
      </c>
      <c r="C241" s="0" t="n">
        <f aca="false">1/250</f>
        <v>0.004</v>
      </c>
      <c r="D241" s="0" t="n">
        <f aca="false">SQRT(C241)</f>
        <v>0.0632455532033676</v>
      </c>
      <c r="E241" s="0" t="n">
        <f aca="false">B241*D241</f>
        <v>-0.0251295595643007</v>
      </c>
      <c r="F241" s="5" t="n">
        <f aca="false">F240+E241</f>
        <v>2.13511830005206</v>
      </c>
    </row>
    <row r="242" customFormat="false" ht="12.75" hidden="false" customHeight="false" outlineLevel="0" collapsed="false">
      <c r="A242" s="0" t="n">
        <f aca="false">A241+1</f>
        <v>237</v>
      </c>
      <c r="B242" s="0" t="n">
        <v>1.17667241283925</v>
      </c>
      <c r="C242" s="0" t="n">
        <f aca="false">1/250</f>
        <v>0.004</v>
      </c>
      <c r="D242" s="0" t="n">
        <f aca="false">SQRT(C242)</f>
        <v>0.0632455532033676</v>
      </c>
      <c r="E242" s="0" t="n">
        <f aca="false">B242*D242</f>
        <v>0.0744192976891599</v>
      </c>
      <c r="F242" s="5" t="n">
        <f aca="false">F241+E242</f>
        <v>2.20953759774122</v>
      </c>
    </row>
    <row r="243" customFormat="false" ht="12.75" hidden="false" customHeight="false" outlineLevel="0" collapsed="false">
      <c r="A243" s="0" t="n">
        <f aca="false">A242+1</f>
        <v>238</v>
      </c>
      <c r="B243" s="0" t="n">
        <v>-1.87013938557357</v>
      </c>
      <c r="C243" s="0" t="n">
        <f aca="false">1/250</f>
        <v>0.004</v>
      </c>
      <c r="D243" s="0" t="n">
        <f aca="false">SQRT(C243)</f>
        <v>0.0632455532033676</v>
      </c>
      <c r="E243" s="0" t="n">
        <f aca="false">B243*D243</f>
        <v>-0.118278000008006</v>
      </c>
      <c r="F243" s="5" t="n">
        <f aca="false">F242+E243</f>
        <v>2.09125959773322</v>
      </c>
    </row>
    <row r="244" customFormat="false" ht="12.75" hidden="false" customHeight="false" outlineLevel="0" collapsed="false">
      <c r="A244" s="0" t="n">
        <f aca="false">A243+1</f>
        <v>239</v>
      </c>
      <c r="B244" s="0" t="n">
        <v>1.43448914968758</v>
      </c>
      <c r="C244" s="0" t="n">
        <f aca="false">1/250</f>
        <v>0.004</v>
      </c>
      <c r="D244" s="0" t="n">
        <f aca="false">SQRT(C244)</f>
        <v>0.0632455532033676</v>
      </c>
      <c r="E244" s="0" t="n">
        <f aca="false">B244*D244</f>
        <v>0.0907250598362193</v>
      </c>
      <c r="F244" s="5" t="n">
        <f aca="false">F243+E244</f>
        <v>2.18198465756944</v>
      </c>
    </row>
    <row r="245" customFormat="false" ht="12.75" hidden="false" customHeight="false" outlineLevel="0" collapsed="false">
      <c r="A245" s="0" t="n">
        <f aca="false">A244+1</f>
        <v>240</v>
      </c>
      <c r="B245" s="0" t="n">
        <v>1.18930074677337</v>
      </c>
      <c r="C245" s="0" t="n">
        <f aca="false">1/250</f>
        <v>0.004</v>
      </c>
      <c r="D245" s="0" t="n">
        <f aca="false">SQRT(C245)</f>
        <v>0.0632455532033676</v>
      </c>
      <c r="E245" s="0" t="n">
        <f aca="false">B245*D245</f>
        <v>0.07521798365486</v>
      </c>
      <c r="F245" s="5" t="n">
        <f aca="false">F244+E245</f>
        <v>2.2572026412243</v>
      </c>
    </row>
    <row r="246" customFormat="false" ht="12.75" hidden="false" customHeight="false" outlineLevel="0" collapsed="false">
      <c r="A246" s="0" t="n">
        <f aca="false">A245+1</f>
        <v>241</v>
      </c>
      <c r="B246" s="0" t="n">
        <v>0.175426748683094</v>
      </c>
      <c r="C246" s="0" t="n">
        <f aca="false">1/250</f>
        <v>0.004</v>
      </c>
      <c r="D246" s="0" t="n">
        <f aca="false">SQRT(C246)</f>
        <v>0.0632455532033676</v>
      </c>
      <c r="E246" s="0" t="n">
        <f aca="false">B246*D246</f>
        <v>0.0110949617671304</v>
      </c>
      <c r="F246" s="5" t="n">
        <f aca="false">F245+E246</f>
        <v>2.26829760299143</v>
      </c>
    </row>
    <row r="247" customFormat="false" ht="12.75" hidden="false" customHeight="false" outlineLevel="0" collapsed="false">
      <c r="A247" s="0" t="n">
        <f aca="false">A246+1</f>
        <v>242</v>
      </c>
      <c r="B247" s="0" t="n">
        <v>1.18481239042012</v>
      </c>
      <c r="C247" s="0" t="n">
        <f aca="false">1/250</f>
        <v>0.004</v>
      </c>
      <c r="D247" s="0" t="n">
        <f aca="false">SQRT(C247)</f>
        <v>0.0632455532033676</v>
      </c>
      <c r="E247" s="0" t="n">
        <f aca="false">B247*D247</f>
        <v>0.0749341150743248</v>
      </c>
      <c r="F247" s="5" t="n">
        <f aca="false">F246+E247</f>
        <v>2.34323171806575</v>
      </c>
    </row>
    <row r="248" customFormat="false" ht="12.75" hidden="false" customHeight="false" outlineLevel="0" collapsed="false">
      <c r="A248" s="0" t="n">
        <f aca="false">A247+1</f>
        <v>243</v>
      </c>
      <c r="B248" s="0" t="n">
        <v>-1.05108028947143</v>
      </c>
      <c r="C248" s="0" t="n">
        <f aca="false">1/250</f>
        <v>0.004</v>
      </c>
      <c r="D248" s="0" t="n">
        <f aca="false">SQRT(C248)</f>
        <v>0.0632455532033676</v>
      </c>
      <c r="E248" s="0" t="n">
        <f aca="false">B248*D248</f>
        <v>-0.0664761543687763</v>
      </c>
      <c r="F248" s="5" t="n">
        <f aca="false">F247+E248</f>
        <v>2.27675556369697</v>
      </c>
    </row>
    <row r="249" customFormat="false" ht="12.75" hidden="false" customHeight="false" outlineLevel="0" collapsed="false">
      <c r="A249" s="0" t="n">
        <f aca="false">A248+1</f>
        <v>244</v>
      </c>
      <c r="B249" s="0" t="n">
        <v>-0.558691226615338</v>
      </c>
      <c r="C249" s="0" t="n">
        <f aca="false">1/250</f>
        <v>0.004</v>
      </c>
      <c r="D249" s="0" t="n">
        <f aca="false">SQRT(C249)</f>
        <v>0.0632455532033676</v>
      </c>
      <c r="E249" s="0" t="n">
        <f aca="false">B249*D249</f>
        <v>-0.035334735697155</v>
      </c>
      <c r="F249" s="5" t="n">
        <f aca="false">F248+E249</f>
        <v>2.24142082799982</v>
      </c>
    </row>
    <row r="250" customFormat="false" ht="12.75" hidden="false" customHeight="false" outlineLevel="0" collapsed="false">
      <c r="A250" s="0" t="n">
        <f aca="false">A249+1</f>
        <v>245</v>
      </c>
      <c r="B250" s="0" t="n">
        <v>1.51551375893177</v>
      </c>
      <c r="C250" s="0" t="n">
        <f aca="false">1/250</f>
        <v>0.004</v>
      </c>
      <c r="D250" s="0" t="n">
        <f aca="false">SQRT(C250)</f>
        <v>0.0632455532033676</v>
      </c>
      <c r="E250" s="0" t="n">
        <f aca="false">B250*D250</f>
        <v>0.0958495060709552</v>
      </c>
      <c r="F250" s="5" t="n">
        <f aca="false">F249+E250</f>
        <v>2.33727033407078</v>
      </c>
    </row>
    <row r="251" customFormat="false" ht="12.75" hidden="false" customHeight="false" outlineLevel="0" collapsed="false">
      <c r="A251" s="0" t="n">
        <f aca="false">A250+1</f>
        <v>246</v>
      </c>
      <c r="B251" s="0" t="n">
        <v>0.369257122656563</v>
      </c>
      <c r="C251" s="0" t="n">
        <f aca="false">1/250</f>
        <v>0.004</v>
      </c>
      <c r="D251" s="0" t="n">
        <f aca="false">SQRT(C251)</f>
        <v>0.0632455532033676</v>
      </c>
      <c r="E251" s="0" t="n">
        <f aca="false">B251*D251</f>
        <v>0.0233538709966981</v>
      </c>
      <c r="F251" s="5" t="n">
        <f aca="false">F250+E251</f>
        <v>2.36062420506747</v>
      </c>
    </row>
    <row r="252" customFormat="false" ht="12.75" hidden="false" customHeight="false" outlineLevel="0" collapsed="false">
      <c r="A252" s="0" t="n">
        <f aca="false">A251+1</f>
        <v>247</v>
      </c>
      <c r="B252" s="0" t="n">
        <v>-0.0656450538372155</v>
      </c>
      <c r="C252" s="0" t="n">
        <f aca="false">1/250</f>
        <v>0.004</v>
      </c>
      <c r="D252" s="0" t="n">
        <f aca="false">SQRT(C252)</f>
        <v>0.0632455532033676</v>
      </c>
      <c r="E252" s="0" t="n">
        <f aca="false">B252*D252</f>
        <v>-0.00415175774499954</v>
      </c>
      <c r="F252" s="5" t="n">
        <f aca="false">F251+E252</f>
        <v>2.35647244732247</v>
      </c>
    </row>
    <row r="253" customFormat="false" ht="12.75" hidden="false" customHeight="false" outlineLevel="0" collapsed="false">
      <c r="A253" s="0" t="n">
        <f aca="false">A252+1</f>
        <v>248</v>
      </c>
      <c r="B253" s="0" t="n">
        <v>1.26993654703256</v>
      </c>
      <c r="C253" s="0" t="n">
        <f aca="false">1/250</f>
        <v>0.004</v>
      </c>
      <c r="D253" s="0" t="n">
        <f aca="false">SQRT(C253)</f>
        <v>0.0632455532033676</v>
      </c>
      <c r="E253" s="0" t="n">
        <f aca="false">B253*D253</f>
        <v>0.0803178394502485</v>
      </c>
      <c r="F253" s="5" t="n">
        <f aca="false">F252+E253</f>
        <v>2.43679028677272</v>
      </c>
    </row>
    <row r="254" customFormat="false" ht="12.75" hidden="false" customHeight="false" outlineLevel="0" collapsed="false">
      <c r="A254" s="0" t="n">
        <f aca="false">A253+1</f>
        <v>249</v>
      </c>
      <c r="B254" s="0" t="n">
        <v>-1.78826667251997</v>
      </c>
      <c r="C254" s="0" t="n">
        <f aca="false">1/250</f>
        <v>0.004</v>
      </c>
      <c r="D254" s="0" t="n">
        <f aca="false">SQRT(C254)</f>
        <v>0.0632455532033676</v>
      </c>
      <c r="E254" s="0" t="n">
        <f aca="false">B254*D254</f>
        <v>-0.113099914978671</v>
      </c>
      <c r="F254" s="5" t="n">
        <f aca="false">F253+E254</f>
        <v>2.32369037179405</v>
      </c>
    </row>
    <row r="255" customFormat="false" ht="12.75" hidden="false" customHeight="false" outlineLevel="0" collapsed="false">
      <c r="A255" s="0" t="n">
        <f aca="false">A254+1</f>
        <v>250</v>
      </c>
      <c r="B255" s="0" t="n">
        <v>-0.174883325598785</v>
      </c>
      <c r="C255" s="0" t="n">
        <f aca="false">1/250</f>
        <v>0.004</v>
      </c>
      <c r="D255" s="0" t="n">
        <f aca="false">SQRT(C255)</f>
        <v>0.0632455532033676</v>
      </c>
      <c r="E255" s="0" t="n">
        <f aca="false">B255*D255</f>
        <v>-0.0110605926735398</v>
      </c>
      <c r="F255" s="5" t="n">
        <f aca="false">F254+E255</f>
        <v>2.31262977912051</v>
      </c>
    </row>
    <row r="256" customFormat="false" ht="12.75" hidden="false" customHeight="false" outlineLevel="0" collapsed="false">
      <c r="A256" s="0" t="n">
        <f aca="false">A255+1</f>
        <v>251</v>
      </c>
      <c r="B256" s="0" t="n">
        <v>-0.898062353371643</v>
      </c>
      <c r="C256" s="0" t="n">
        <f aca="false">1/250</f>
        <v>0.004</v>
      </c>
      <c r="D256" s="0" t="n">
        <f aca="false">SQRT(C256)</f>
        <v>0.0632455532033676</v>
      </c>
      <c r="E256" s="0" t="n">
        <f aca="false">B256*D256</f>
        <v>-0.0567984503501077</v>
      </c>
      <c r="F256" s="5" t="n">
        <f aca="false">F255+E256</f>
        <v>2.2558313287704</v>
      </c>
    </row>
    <row r="257" customFormat="false" ht="12.75" hidden="false" customHeight="false" outlineLevel="0" collapsed="false">
      <c r="A257" s="0" t="n">
        <f aca="false">A256+1</f>
        <v>252</v>
      </c>
      <c r="B257" s="0" t="n">
        <v>0.0427371560363099</v>
      </c>
      <c r="C257" s="0" t="n">
        <f aca="false">1/250</f>
        <v>0.004</v>
      </c>
      <c r="D257" s="0" t="n">
        <f aca="false">SQRT(C257)</f>
        <v>0.0632455532033676</v>
      </c>
      <c r="E257" s="0" t="n">
        <f aca="false">B257*D257</f>
        <v>0.00270293507585506</v>
      </c>
      <c r="F257" s="5" t="n">
        <f aca="false">F256+E257</f>
        <v>2.25853426384626</v>
      </c>
    </row>
    <row r="258" customFormat="false" ht="12.75" hidden="false" customHeight="false" outlineLevel="0" collapsed="false">
      <c r="A258" s="0" t="n">
        <f aca="false">A257+1</f>
        <v>253</v>
      </c>
      <c r="B258" s="0" t="n">
        <v>-1.79130438482389</v>
      </c>
      <c r="C258" s="0" t="n">
        <f aca="false">1/250</f>
        <v>0.004</v>
      </c>
      <c r="D258" s="0" t="n">
        <f aca="false">SQRT(C258)</f>
        <v>0.0632455532033676</v>
      </c>
      <c r="E258" s="0" t="n">
        <f aca="false">B258*D258</f>
        <v>-0.113292036773805</v>
      </c>
      <c r="F258" s="5" t="n">
        <f aca="false">F257+E258</f>
        <v>2.14524222707245</v>
      </c>
    </row>
    <row r="259" customFormat="false" ht="12.75" hidden="false" customHeight="false" outlineLevel="0" collapsed="false">
      <c r="A259" s="0" t="n">
        <f aca="false">A258+1</f>
        <v>254</v>
      </c>
      <c r="B259" s="0" t="n">
        <v>0.0655677467875648</v>
      </c>
      <c r="C259" s="0" t="n">
        <f aca="false">1/250</f>
        <v>0.004</v>
      </c>
      <c r="D259" s="0" t="n">
        <f aca="false">SQRT(C259)</f>
        <v>0.0632455532033676</v>
      </c>
      <c r="E259" s="0" t="n">
        <f aca="false">B259*D259</f>
        <v>0.00414686841787787</v>
      </c>
      <c r="F259" s="5" t="n">
        <f aca="false">F258+E259</f>
        <v>2.14938909549033</v>
      </c>
    </row>
    <row r="260" customFormat="false" ht="12.75" hidden="false" customHeight="false" outlineLevel="0" collapsed="false">
      <c r="A260" s="0" t="n">
        <f aca="false">A259+1</f>
        <v>255</v>
      </c>
      <c r="B260" s="0" t="n">
        <v>0.293516677629668</v>
      </c>
      <c r="C260" s="0" t="n">
        <f aca="false">1/250</f>
        <v>0.004</v>
      </c>
      <c r="D260" s="0" t="n">
        <f aca="false">SQRT(C260)</f>
        <v>0.0632455532033676</v>
      </c>
      <c r="E260" s="0" t="n">
        <f aca="false">B260*D260</f>
        <v>0.0185636246511029</v>
      </c>
      <c r="F260" s="5" t="n">
        <f aca="false">F259+E260</f>
        <v>2.16795272014144</v>
      </c>
    </row>
    <row r="261" customFormat="false" ht="12.75" hidden="false" customHeight="false" outlineLevel="0" collapsed="false">
      <c r="A261" s="0" t="n">
        <f aca="false">A260+1</f>
        <v>256</v>
      </c>
      <c r="B261" s="0" t="n">
        <v>-1.50522282638121</v>
      </c>
      <c r="C261" s="0" t="n">
        <f aca="false">1/250</f>
        <v>0.004</v>
      </c>
      <c r="D261" s="0" t="n">
        <f aca="false">SQRT(C261)</f>
        <v>0.0632455532033676</v>
      </c>
      <c r="E261" s="0" t="n">
        <f aca="false">B261*D261</f>
        <v>-0.0951986503488164</v>
      </c>
      <c r="F261" s="5" t="n">
        <f aca="false">F260+E261</f>
        <v>2.07275406979262</v>
      </c>
    </row>
    <row r="262" customFormat="false" ht="12.75" hidden="false" customHeight="false" outlineLevel="0" collapsed="false">
      <c r="A262" s="0" t="n">
        <f aca="false">A261+1</f>
        <v>257</v>
      </c>
      <c r="B262" s="0" t="n">
        <v>1.18466005005757</v>
      </c>
      <c r="C262" s="0" t="n">
        <f aca="false">1/250</f>
        <v>0.004</v>
      </c>
      <c r="D262" s="0" t="n">
        <f aca="false">SQRT(C262)</f>
        <v>0.0632455532033676</v>
      </c>
      <c r="E262" s="0" t="n">
        <f aca="false">B262*D262</f>
        <v>0.0749244802238204</v>
      </c>
      <c r="F262" s="5" t="n">
        <f aca="false">F261+E262</f>
        <v>2.14767855001644</v>
      </c>
    </row>
    <row r="263" customFormat="false" ht="12.75" hidden="false" customHeight="false" outlineLevel="0" collapsed="false">
      <c r="A263" s="0" t="n">
        <f aca="false">A262+1</f>
        <v>258</v>
      </c>
      <c r="B263" s="0" t="n">
        <v>-0.100803845271003</v>
      </c>
      <c r="C263" s="0" t="n">
        <f aca="false">1/250</f>
        <v>0.004</v>
      </c>
      <c r="D263" s="0" t="n">
        <f aca="false">SQRT(C263)</f>
        <v>0.0632455532033676</v>
      </c>
      <c r="E263" s="0" t="n">
        <f aca="false">B263*D263</f>
        <v>-0.00637539495919122</v>
      </c>
      <c r="F263" s="5" t="n">
        <f aca="false">F262+E263</f>
        <v>2.14130315505725</v>
      </c>
    </row>
    <row r="264" customFormat="false" ht="12.75" hidden="false" customHeight="false" outlineLevel="0" collapsed="false">
      <c r="A264" s="0" t="n">
        <f aca="false">A263+1</f>
        <v>259</v>
      </c>
      <c r="B264" s="0" t="n">
        <v>0.161383013619343</v>
      </c>
      <c r="C264" s="0" t="n">
        <f aca="false">1/250</f>
        <v>0.004</v>
      </c>
      <c r="D264" s="0" t="n">
        <f aca="false">SQRT(C264)</f>
        <v>0.0632455532033676</v>
      </c>
      <c r="E264" s="0" t="n">
        <f aca="false">B264*D264</f>
        <v>0.0102067579739819</v>
      </c>
      <c r="F264" s="5" t="n">
        <f aca="false">F263+E264</f>
        <v>2.15150991303123</v>
      </c>
    </row>
    <row r="265" customFormat="false" ht="12.75" hidden="false" customHeight="false" outlineLevel="0" collapsed="false">
      <c r="A265" s="0" t="n">
        <f aca="false">A264+1</f>
        <v>260</v>
      </c>
      <c r="B265" s="0" t="n">
        <v>-0.00914155862119515</v>
      </c>
      <c r="C265" s="0" t="n">
        <f aca="false">1/250</f>
        <v>0.004</v>
      </c>
      <c r="D265" s="0" t="n">
        <f aca="false">SQRT(C265)</f>
        <v>0.0632455532033676</v>
      </c>
      <c r="E265" s="0" t="n">
        <f aca="false">B265*D265</f>
        <v>-0.000578162932138501</v>
      </c>
      <c r="F265" s="5" t="n">
        <f aca="false">F264+E265</f>
        <v>2.15093175009909</v>
      </c>
    </row>
    <row r="266" customFormat="false" ht="12.75" hidden="false" customHeight="false" outlineLevel="0" collapsed="false">
      <c r="A266" s="0" t="n">
        <f aca="false">A265+1</f>
        <v>261</v>
      </c>
      <c r="B266" s="0" t="n">
        <v>-0.890076989890076</v>
      </c>
      <c r="C266" s="0" t="n">
        <f aca="false">1/250</f>
        <v>0.004</v>
      </c>
      <c r="D266" s="0" t="n">
        <f aca="false">SQRT(C266)</f>
        <v>0.0632455532033676</v>
      </c>
      <c r="E266" s="0" t="n">
        <f aca="false">B266*D266</f>
        <v>-0.0562934116191861</v>
      </c>
      <c r="F266" s="5" t="n">
        <f aca="false">F265+E266</f>
        <v>2.09463833847991</v>
      </c>
    </row>
    <row r="267" customFormat="false" ht="12.75" hidden="false" customHeight="false" outlineLevel="0" collapsed="false">
      <c r="A267" s="0" t="n">
        <f aca="false">A266+1</f>
        <v>262</v>
      </c>
      <c r="B267" s="0" t="n">
        <v>-0.031025138014229</v>
      </c>
      <c r="C267" s="0" t="n">
        <f aca="false">1/250</f>
        <v>0.004</v>
      </c>
      <c r="D267" s="0" t="n">
        <f aca="false">SQRT(C267)</f>
        <v>0.0632455532033676</v>
      </c>
      <c r="E267" s="0" t="n">
        <f aca="false">B267*D267</f>
        <v>-0.00196220201692074</v>
      </c>
      <c r="F267" s="5" t="n">
        <f aca="false">F266+E267</f>
        <v>2.09267613646298</v>
      </c>
    </row>
    <row r="268" customFormat="false" ht="12.75" hidden="false" customHeight="false" outlineLevel="0" collapsed="false">
      <c r="A268" s="0" t="n">
        <f aca="false">A267+1</f>
        <v>263</v>
      </c>
      <c r="B268" s="0" t="n">
        <v>-0.0795273535914021</v>
      </c>
      <c r="C268" s="0" t="n">
        <f aca="false">1/250</f>
        <v>0.004</v>
      </c>
      <c r="D268" s="0" t="n">
        <f aca="false">SQRT(C268)</f>
        <v>0.0632455532033676</v>
      </c>
      <c r="E268" s="0" t="n">
        <f aca="false">B268*D268</f>
        <v>-0.00502975147268805</v>
      </c>
      <c r="F268" s="5" t="n">
        <f aca="false">F267+E268</f>
        <v>2.0876463849903</v>
      </c>
    </row>
    <row r="269" customFormat="false" ht="12.75" hidden="false" customHeight="false" outlineLevel="0" collapsed="false">
      <c r="A269" s="0" t="n">
        <f aca="false">A268+1</f>
        <v>264</v>
      </c>
      <c r="B269" s="0" t="n">
        <v>-0.311775920636137</v>
      </c>
      <c r="C269" s="0" t="n">
        <f aca="false">1/250</f>
        <v>0.004</v>
      </c>
      <c r="D269" s="0" t="n">
        <f aca="false">SQRT(C269)</f>
        <v>0.0632455532033676</v>
      </c>
      <c r="E269" s="0" t="n">
        <f aca="false">B269*D269</f>
        <v>-0.0197184405761217</v>
      </c>
      <c r="F269" s="5" t="n">
        <f aca="false">F268+E269</f>
        <v>2.06792794441417</v>
      </c>
    </row>
    <row r="270" customFormat="false" ht="12.75" hidden="false" customHeight="false" outlineLevel="0" collapsed="false">
      <c r="A270" s="0" t="n">
        <f aca="false">A269+1</f>
        <v>265</v>
      </c>
      <c r="B270" s="0" t="n">
        <v>-1.33272351376945</v>
      </c>
      <c r="C270" s="0" t="n">
        <f aca="false">1/250</f>
        <v>0.004</v>
      </c>
      <c r="D270" s="0" t="n">
        <f aca="false">SQRT(C270)</f>
        <v>0.0632455532033676</v>
      </c>
      <c r="E270" s="0" t="n">
        <f aca="false">B270*D270</f>
        <v>-0.0842888358954848</v>
      </c>
      <c r="F270" s="5" t="n">
        <f aca="false">F269+E270</f>
        <v>1.98363910851869</v>
      </c>
    </row>
    <row r="271" customFormat="false" ht="12.75" hidden="false" customHeight="false" outlineLevel="0" collapsed="false">
      <c r="A271" s="0" t="n">
        <f aca="false">A270+1</f>
        <v>266</v>
      </c>
      <c r="B271" s="0" t="n">
        <v>-1.08628682937706</v>
      </c>
      <c r="C271" s="0" t="n">
        <f aca="false">1/250</f>
        <v>0.004</v>
      </c>
      <c r="D271" s="0" t="n">
        <f aca="false">SQRT(C271)</f>
        <v>0.0632455532033676</v>
      </c>
      <c r="E271" s="0" t="n">
        <f aca="false">B271*D271</f>
        <v>-0.0687028114614843</v>
      </c>
      <c r="F271" s="5" t="n">
        <f aca="false">F270+E271</f>
        <v>1.91493629705721</v>
      </c>
    </row>
    <row r="272" customFormat="false" ht="12.75" hidden="false" customHeight="false" outlineLevel="0" collapsed="false">
      <c r="A272" s="0" t="n">
        <f aca="false">A271+1</f>
        <v>267</v>
      </c>
      <c r="B272" s="0" t="n">
        <v>-0.275592810794478</v>
      </c>
      <c r="C272" s="0" t="n">
        <f aca="false">1/250</f>
        <v>0.004</v>
      </c>
      <c r="D272" s="0" t="n">
        <f aca="false">SQRT(C272)</f>
        <v>0.0632455532033676</v>
      </c>
      <c r="E272" s="0" t="n">
        <f aca="false">B272*D272</f>
        <v>-0.0174300197775678</v>
      </c>
      <c r="F272" s="5" t="n">
        <f aca="false">F271+E272</f>
        <v>1.89750627727964</v>
      </c>
    </row>
    <row r="273" customFormat="false" ht="12.75" hidden="false" customHeight="false" outlineLevel="0" collapsed="false">
      <c r="A273" s="0" t="n">
        <f aca="false">A272+1</f>
        <v>268</v>
      </c>
      <c r="B273" s="0" t="n">
        <v>-1.49578681885032</v>
      </c>
      <c r="C273" s="0" t="n">
        <f aca="false">1/250</f>
        <v>0.004</v>
      </c>
      <c r="D273" s="0" t="n">
        <f aca="false">SQRT(C273)</f>
        <v>0.0632455532033676</v>
      </c>
      <c r="E273" s="0" t="n">
        <f aca="false">B273*D273</f>
        <v>-0.0946018648324939</v>
      </c>
      <c r="F273" s="5" t="n">
        <f aca="false">F272+E273</f>
        <v>1.80290441244714</v>
      </c>
    </row>
    <row r="274" customFormat="false" ht="12.75" hidden="false" customHeight="false" outlineLevel="0" collapsed="false">
      <c r="A274" s="0" t="n">
        <f aca="false">A273+1</f>
        <v>269</v>
      </c>
      <c r="B274" s="0" t="n">
        <v>-0.302393345918972</v>
      </c>
      <c r="C274" s="0" t="n">
        <f aca="false">1/250</f>
        <v>0.004</v>
      </c>
      <c r="D274" s="0" t="n">
        <f aca="false">SQRT(C274)</f>
        <v>0.0632455532033676</v>
      </c>
      <c r="E274" s="0" t="n">
        <f aca="false">B274*D274</f>
        <v>-0.0191250344476627</v>
      </c>
      <c r="F274" s="5" t="n">
        <f aca="false">F273+E274</f>
        <v>1.78377937799948</v>
      </c>
    </row>
    <row r="275" customFormat="false" ht="12.75" hidden="false" customHeight="false" outlineLevel="0" collapsed="false">
      <c r="A275" s="0" t="n">
        <f aca="false">A274+1</f>
        <v>270</v>
      </c>
      <c r="B275" s="0" t="n">
        <v>2.11291990126483</v>
      </c>
      <c r="C275" s="0" t="n">
        <f aca="false">1/250</f>
        <v>0.004</v>
      </c>
      <c r="D275" s="0" t="n">
        <f aca="false">SQRT(C275)</f>
        <v>0.0632455532033676</v>
      </c>
      <c r="E275" s="0" t="n">
        <f aca="false">B275*D275</f>
        <v>0.133632788029899</v>
      </c>
      <c r="F275" s="5" t="n">
        <f aca="false">F274+E275</f>
        <v>1.91741216602938</v>
      </c>
    </row>
    <row r="276" customFormat="false" ht="12.75" hidden="false" customHeight="false" outlineLevel="0" collapsed="false">
      <c r="A276" s="0" t="n">
        <f aca="false">A275+1</f>
        <v>271</v>
      </c>
      <c r="B276" s="0" t="n">
        <v>-0.397250232708757</v>
      </c>
      <c r="C276" s="0" t="n">
        <f aca="false">1/250</f>
        <v>0.004</v>
      </c>
      <c r="D276" s="0" t="n">
        <f aca="false">SQRT(C276)</f>
        <v>0.0632455532033676</v>
      </c>
      <c r="E276" s="0" t="n">
        <f aca="false">B276*D276</f>
        <v>-0.0251243107278318</v>
      </c>
      <c r="F276" s="5" t="n">
        <f aca="false">F275+E276</f>
        <v>1.89228785530155</v>
      </c>
    </row>
    <row r="277" customFormat="false" ht="12.75" hidden="false" customHeight="false" outlineLevel="0" collapsed="false">
      <c r="A277" s="0" t="n">
        <f aca="false">A276+1</f>
        <v>272</v>
      </c>
      <c r="B277" s="0" t="n">
        <v>1.10524979390902</v>
      </c>
      <c r="C277" s="0" t="n">
        <f aca="false">1/250</f>
        <v>0.004</v>
      </c>
      <c r="D277" s="0" t="n">
        <f aca="false">SQRT(C277)</f>
        <v>0.0632455532033676</v>
      </c>
      <c r="E277" s="0" t="n">
        <f aca="false">B277*D277</f>
        <v>0.0699021346436843</v>
      </c>
      <c r="F277" s="5" t="n">
        <f aca="false">F276+E277</f>
        <v>1.96218998994523</v>
      </c>
    </row>
    <row r="278" customFormat="false" ht="12.75" hidden="false" customHeight="false" outlineLevel="0" collapsed="false">
      <c r="A278" s="0" t="n">
        <f aca="false">A277+1</f>
        <v>273</v>
      </c>
      <c r="B278" s="0" t="n">
        <v>0.378610138795921</v>
      </c>
      <c r="C278" s="0" t="n">
        <f aca="false">1/250</f>
        <v>0.004</v>
      </c>
      <c r="D278" s="0" t="n">
        <f aca="false">SQRT(C278)</f>
        <v>0.0632455532033676</v>
      </c>
      <c r="E278" s="0" t="n">
        <f aca="false">B278*D278</f>
        <v>0.0239454076765518</v>
      </c>
      <c r="F278" s="5" t="n">
        <f aca="false">F277+E278</f>
        <v>1.98613539762178</v>
      </c>
    </row>
    <row r="279" customFormat="false" ht="12.75" hidden="false" customHeight="false" outlineLevel="0" collapsed="false">
      <c r="A279" s="0" t="n">
        <f aca="false">A278+1</f>
        <v>274</v>
      </c>
      <c r="B279" s="0" t="n">
        <v>-0.60095771914348</v>
      </c>
      <c r="C279" s="0" t="n">
        <f aca="false">1/250</f>
        <v>0.004</v>
      </c>
      <c r="D279" s="0" t="n">
        <f aca="false">SQRT(C279)</f>
        <v>0.0632455532033676</v>
      </c>
      <c r="E279" s="0" t="n">
        <f aca="false">B279*D279</f>
        <v>-0.0380079033990634</v>
      </c>
      <c r="F279" s="5" t="n">
        <f aca="false">F278+E279</f>
        <v>1.94812749422272</v>
      </c>
    </row>
    <row r="280" customFormat="false" ht="12.75" hidden="false" customHeight="false" outlineLevel="0" collapsed="false">
      <c r="A280" s="0" t="n">
        <f aca="false">A279+1</f>
        <v>275</v>
      </c>
      <c r="B280" s="0" t="n">
        <v>2.15542058867868</v>
      </c>
      <c r="C280" s="0" t="n">
        <f aca="false">1/250</f>
        <v>0.004</v>
      </c>
      <c r="D280" s="0" t="n">
        <f aca="false">SQRT(C280)</f>
        <v>0.0632455532033676</v>
      </c>
      <c r="E280" s="0" t="n">
        <f aca="false">B280*D280</f>
        <v>0.136320767516911</v>
      </c>
      <c r="F280" s="5" t="n">
        <f aca="false">F279+E280</f>
        <v>2.08444826173963</v>
      </c>
    </row>
    <row r="281" customFormat="false" ht="12.75" hidden="false" customHeight="false" outlineLevel="0" collapsed="false">
      <c r="A281" s="0" t="n">
        <f aca="false">A280+1</f>
        <v>276</v>
      </c>
      <c r="B281" s="0" t="n">
        <v>-1.54083863890264</v>
      </c>
      <c r="C281" s="0" t="n">
        <f aca="false">1/250</f>
        <v>0.004</v>
      </c>
      <c r="D281" s="0" t="n">
        <f aca="false">SQRT(C281)</f>
        <v>0.0632455532033676</v>
      </c>
      <c r="E281" s="0" t="n">
        <f aca="false">B281*D281</f>
        <v>-0.0974511921145215</v>
      </c>
      <c r="F281" s="5" t="n">
        <f aca="false">F280+E281</f>
        <v>1.98699706962511</v>
      </c>
    </row>
    <row r="282" customFormat="false" ht="12.75" hidden="false" customHeight="false" outlineLevel="0" collapsed="false">
      <c r="A282" s="0" t="n">
        <f aca="false">A281+1</f>
        <v>277</v>
      </c>
      <c r="B282" s="0" t="n">
        <v>0.737682057661004</v>
      </c>
      <c r="C282" s="0" t="n">
        <f aca="false">1/250</f>
        <v>0.004</v>
      </c>
      <c r="D282" s="0" t="n">
        <f aca="false">SQRT(C282)</f>
        <v>0.0632455532033676</v>
      </c>
      <c r="E282" s="0" t="n">
        <f aca="false">B282*D282</f>
        <v>0.0466551098249687</v>
      </c>
      <c r="F282" s="5" t="n">
        <f aca="false">F281+E282</f>
        <v>2.03365217945008</v>
      </c>
    </row>
    <row r="283" customFormat="false" ht="12.75" hidden="false" customHeight="false" outlineLevel="0" collapsed="false">
      <c r="A283" s="0" t="n">
        <f aca="false">A282+1</f>
        <v>278</v>
      </c>
      <c r="B283" s="0" t="n">
        <v>0.328524265569286</v>
      </c>
      <c r="C283" s="0" t="n">
        <f aca="false">1/250</f>
        <v>0.004</v>
      </c>
      <c r="D283" s="0" t="n">
        <f aca="false">SQRT(C283)</f>
        <v>0.0632455532033676</v>
      </c>
      <c r="E283" s="0" t="n">
        <f aca="false">B283*D283</f>
        <v>0.0207776989166595</v>
      </c>
      <c r="F283" s="5" t="n">
        <f aca="false">F282+E283</f>
        <v>2.05442987836674</v>
      </c>
    </row>
    <row r="284" customFormat="false" ht="12.75" hidden="false" customHeight="false" outlineLevel="0" collapsed="false">
      <c r="A284" s="0" t="n">
        <f aca="false">A283+1</f>
        <v>279</v>
      </c>
      <c r="B284" s="0" t="n">
        <v>-0.856805399962468</v>
      </c>
      <c r="C284" s="0" t="n">
        <f aca="false">1/250</f>
        <v>0.004</v>
      </c>
      <c r="D284" s="0" t="n">
        <f aca="false">SQRT(C284)</f>
        <v>0.0632455532033676</v>
      </c>
      <c r="E284" s="0" t="n">
        <f aca="false">B284*D284</f>
        <v>-0.0541891315082589</v>
      </c>
      <c r="F284" s="5" t="n">
        <f aca="false">F283+E284</f>
        <v>2.00024074685848</v>
      </c>
    </row>
    <row r="285" customFormat="false" ht="12.75" hidden="false" customHeight="false" outlineLevel="0" collapsed="false">
      <c r="A285" s="0" t="n">
        <f aca="false">A284+1</f>
        <v>280</v>
      </c>
      <c r="B285" s="0" t="n">
        <v>-0.577208538743435</v>
      </c>
      <c r="C285" s="0" t="n">
        <f aca="false">1/250</f>
        <v>0.004</v>
      </c>
      <c r="D285" s="0" t="n">
        <f aca="false">SQRT(C285)</f>
        <v>0.0632455532033676</v>
      </c>
      <c r="E285" s="0" t="n">
        <f aca="false">B285*D285</f>
        <v>-0.036505873346536</v>
      </c>
      <c r="F285" s="5" t="n">
        <f aca="false">F284+E285</f>
        <v>1.96373487351194</v>
      </c>
    </row>
    <row r="286" customFormat="false" ht="12.75" hidden="false" customHeight="false" outlineLevel="0" collapsed="false">
      <c r="A286" s="0" t="n">
        <f aca="false">A285+1</f>
        <v>281</v>
      </c>
      <c r="B286" s="0" t="n">
        <v>0.00302179614664055</v>
      </c>
      <c r="C286" s="0" t="n">
        <f aca="false">1/250</f>
        <v>0.004</v>
      </c>
      <c r="D286" s="0" t="n">
        <f aca="false">SQRT(C286)</f>
        <v>0.0632455532033676</v>
      </c>
      <c r="E286" s="0" t="n">
        <f aca="false">B286*D286</f>
        <v>0.000191115168962086</v>
      </c>
      <c r="F286" s="5" t="n">
        <f aca="false">F285+E286</f>
        <v>1.96392598868091</v>
      </c>
    </row>
    <row r="287" customFormat="false" ht="12.75" hidden="false" customHeight="false" outlineLevel="0" collapsed="false">
      <c r="A287" s="0" t="n">
        <f aca="false">A286+1</f>
        <v>282</v>
      </c>
      <c r="B287" s="0" t="n">
        <v>-0.273448677035049</v>
      </c>
      <c r="C287" s="0" t="n">
        <f aca="false">1/250</f>
        <v>0.004</v>
      </c>
      <c r="D287" s="0" t="n">
        <f aca="false">SQRT(C287)</f>
        <v>0.0632455532033676</v>
      </c>
      <c r="E287" s="0" t="n">
        <f aca="false">B287*D287</f>
        <v>-0.0172944128518106</v>
      </c>
      <c r="F287" s="5" t="n">
        <f aca="false">F286+E287</f>
        <v>1.9466315758291</v>
      </c>
    </row>
    <row r="288" customFormat="false" ht="12.75" hidden="false" customHeight="false" outlineLevel="0" collapsed="false">
      <c r="A288" s="0" t="n">
        <f aca="false">A287+1</f>
        <v>283</v>
      </c>
      <c r="B288" s="0" t="n">
        <v>0.322313553624554</v>
      </c>
      <c r="C288" s="0" t="n">
        <f aca="false">1/250</f>
        <v>0.004</v>
      </c>
      <c r="D288" s="0" t="n">
        <f aca="false">SQRT(C288)</f>
        <v>0.0632455532033676</v>
      </c>
      <c r="E288" s="0" t="n">
        <f aca="false">B288*D288</f>
        <v>0.0203848990039282</v>
      </c>
      <c r="F288" s="5" t="n">
        <f aca="false">F287+E288</f>
        <v>1.96701647483302</v>
      </c>
    </row>
    <row r="289" customFormat="false" ht="12.75" hidden="false" customHeight="false" outlineLevel="0" collapsed="false">
      <c r="A289" s="0" t="n">
        <f aca="false">A288+1</f>
        <v>284</v>
      </c>
      <c r="B289" s="0" t="n">
        <v>-1.75555214809719</v>
      </c>
      <c r="C289" s="0" t="n">
        <f aca="false">1/250</f>
        <v>0.004</v>
      </c>
      <c r="D289" s="0" t="n">
        <f aca="false">SQRT(C289)</f>
        <v>0.0632455532033676</v>
      </c>
      <c r="E289" s="0" t="n">
        <f aca="false">B289*D289</f>
        <v>-0.111030866783767</v>
      </c>
      <c r="F289" s="5" t="n">
        <f aca="false">F288+E289</f>
        <v>1.85598560804926</v>
      </c>
    </row>
    <row r="290" customFormat="false" ht="12.75" hidden="false" customHeight="false" outlineLevel="0" collapsed="false">
      <c r="A290" s="0" t="n">
        <f aca="false">A289+1</f>
        <v>285</v>
      </c>
      <c r="B290" s="0" t="n">
        <v>-0.148762637763866</v>
      </c>
      <c r="C290" s="0" t="n">
        <f aca="false">1/250</f>
        <v>0.004</v>
      </c>
      <c r="D290" s="0" t="n">
        <f aca="false">SQRT(C290)</f>
        <v>0.0632455532033676</v>
      </c>
      <c r="E290" s="0" t="n">
        <f aca="false">B290*D290</f>
        <v>-0.0094085753213679</v>
      </c>
      <c r="F290" s="5" t="n">
        <f aca="false">F289+E290</f>
        <v>1.84657703272789</v>
      </c>
    </row>
    <row r="291" customFormat="false" ht="12.75" hidden="false" customHeight="false" outlineLevel="0" collapsed="false">
      <c r="A291" s="0" t="n">
        <f aca="false">A290+1</f>
        <v>286</v>
      </c>
      <c r="B291" s="0" t="n">
        <v>1.04050741356332</v>
      </c>
      <c r="C291" s="0" t="n">
        <f aca="false">1/250</f>
        <v>0.004</v>
      </c>
      <c r="D291" s="0" t="n">
        <f aca="false">SQRT(C291)</f>
        <v>0.0632455532033676</v>
      </c>
      <c r="E291" s="0" t="n">
        <f aca="false">B291*D291</f>
        <v>0.0658074669830173</v>
      </c>
      <c r="F291" s="5" t="n">
        <f aca="false">F290+E291</f>
        <v>1.91238449971091</v>
      </c>
    </row>
    <row r="292" customFormat="false" ht="12.75" hidden="false" customHeight="false" outlineLevel="0" collapsed="false">
      <c r="A292" s="0" t="n">
        <f aca="false">A291+1</f>
        <v>287</v>
      </c>
      <c r="B292" s="0" t="n">
        <v>0.437648850493133</v>
      </c>
      <c r="C292" s="0" t="n">
        <f aca="false">1/250</f>
        <v>0.004</v>
      </c>
      <c r="D292" s="0" t="n">
        <f aca="false">SQRT(C292)</f>
        <v>0.0632455532033676</v>
      </c>
      <c r="E292" s="0" t="n">
        <f aca="false">B292*D292</f>
        <v>0.0276793436582561</v>
      </c>
      <c r="F292" s="5" t="n">
        <f aca="false">F291+E292</f>
        <v>1.94006384336916</v>
      </c>
    </row>
    <row r="293" customFormat="false" ht="12.75" hidden="false" customHeight="false" outlineLevel="0" collapsed="false">
      <c r="A293" s="0" t="n">
        <f aca="false">A292+1</f>
        <v>288</v>
      </c>
      <c r="B293" s="0" t="n">
        <v>1.27371549751842</v>
      </c>
      <c r="C293" s="0" t="n">
        <f aca="false">1/250</f>
        <v>0.004</v>
      </c>
      <c r="D293" s="0" t="n">
        <f aca="false">SQRT(C293)</f>
        <v>0.0632455532033676</v>
      </c>
      <c r="E293" s="0" t="n">
        <f aca="false">B293*D293</f>
        <v>0.0805568412642553</v>
      </c>
      <c r="F293" s="5" t="n">
        <f aca="false">F292+E293</f>
        <v>2.02062068463342</v>
      </c>
    </row>
    <row r="294" customFormat="false" ht="12.75" hidden="false" customHeight="false" outlineLevel="0" collapsed="false">
      <c r="A294" s="0" t="n">
        <f aca="false">A293+1</f>
        <v>289</v>
      </c>
      <c r="B294" s="0" t="n">
        <v>-0.95735231298022</v>
      </c>
      <c r="C294" s="0" t="n">
        <f aca="false">1/250</f>
        <v>0.004</v>
      </c>
      <c r="D294" s="0" t="n">
        <f aca="false">SQRT(C294)</f>
        <v>0.0632455532033676</v>
      </c>
      <c r="E294" s="0" t="n">
        <f aca="false">B294*D294</f>
        <v>-0.0605482766449575</v>
      </c>
      <c r="F294" s="5" t="n">
        <f aca="false">F293+E294</f>
        <v>1.96007240798846</v>
      </c>
    </row>
    <row r="295" customFormat="false" ht="12.75" hidden="false" customHeight="false" outlineLevel="0" collapsed="false">
      <c r="A295" s="0" t="n">
        <f aca="false">A294+1</f>
        <v>290</v>
      </c>
      <c r="B295" s="0" t="n">
        <v>1.61803654918913</v>
      </c>
      <c r="C295" s="0" t="n">
        <f aca="false">1/250</f>
        <v>0.004</v>
      </c>
      <c r="D295" s="0" t="n">
        <f aca="false">SQRT(C295)</f>
        <v>0.0632455532033676</v>
      </c>
      <c r="E295" s="0" t="n">
        <f aca="false">B295*D295</f>
        <v>0.102333616656734</v>
      </c>
      <c r="F295" s="5" t="n">
        <f aca="false">F294+E295</f>
        <v>2.06240602464519</v>
      </c>
    </row>
    <row r="296" customFormat="false" ht="12.75" hidden="false" customHeight="false" outlineLevel="0" collapsed="false">
      <c r="A296" s="0" t="n">
        <f aca="false">A295+1</f>
        <v>291</v>
      </c>
      <c r="B296" s="0" t="n">
        <v>1.59796854859451</v>
      </c>
      <c r="C296" s="0" t="n">
        <f aca="false">1/250</f>
        <v>0.004</v>
      </c>
      <c r="D296" s="0" t="n">
        <f aca="false">SQRT(C296)</f>
        <v>0.0632455532033676</v>
      </c>
      <c r="E296" s="0" t="n">
        <f aca="false">B296*D296</f>
        <v>0.101064404857442</v>
      </c>
      <c r="F296" s="5" t="n">
        <f aca="false">F295+E296</f>
        <v>2.16347042950264</v>
      </c>
    </row>
    <row r="297" customFormat="false" ht="12.75" hidden="false" customHeight="false" outlineLevel="0" collapsed="false">
      <c r="A297" s="0" t="n">
        <f aca="false">A296+1</f>
        <v>292</v>
      </c>
      <c r="B297" s="0" t="n">
        <v>-1.02253579825629</v>
      </c>
      <c r="C297" s="0" t="n">
        <f aca="false">1/250</f>
        <v>0.004</v>
      </c>
      <c r="D297" s="0" t="n">
        <f aca="false">SQRT(C297)</f>
        <v>0.0632455532033676</v>
      </c>
      <c r="E297" s="0" t="n">
        <f aca="false">B297*D297</f>
        <v>-0.0646708422309659</v>
      </c>
      <c r="F297" s="5" t="n">
        <f aca="false">F296+E297</f>
        <v>2.09879958727167</v>
      </c>
    </row>
    <row r="298" customFormat="false" ht="12.75" hidden="false" customHeight="false" outlineLevel="0" collapsed="false">
      <c r="A298" s="0" t="n">
        <f aca="false">A297+1</f>
        <v>293</v>
      </c>
      <c r="B298" s="0" t="n">
        <v>0.965490016824333</v>
      </c>
      <c r="C298" s="0" t="n">
        <f aca="false">1/250</f>
        <v>0.004</v>
      </c>
      <c r="D298" s="0" t="n">
        <f aca="false">SQRT(C298)</f>
        <v>0.0632455532033676</v>
      </c>
      <c r="E298" s="0" t="n">
        <f aca="false">B298*D298</f>
        <v>0.0610629502263836</v>
      </c>
      <c r="F298" s="5" t="n">
        <f aca="false">F297+E298</f>
        <v>2.15986253749805</v>
      </c>
    </row>
    <row r="299" customFormat="false" ht="12.75" hidden="false" customHeight="false" outlineLevel="0" collapsed="false">
      <c r="A299" s="0" t="n">
        <f aca="false">A298+1</f>
        <v>294</v>
      </c>
      <c r="B299" s="0" t="n">
        <v>0.390058403354487</v>
      </c>
      <c r="C299" s="0" t="n">
        <f aca="false">1/250</f>
        <v>0.004</v>
      </c>
      <c r="D299" s="0" t="n">
        <f aca="false">SQRT(C299)</f>
        <v>0.0632455532033676</v>
      </c>
      <c r="E299" s="0" t="n">
        <f aca="false">B299*D299</f>
        <v>0.0246694595017768</v>
      </c>
      <c r="F299" s="5" t="n">
        <f aca="false">F298+E299</f>
        <v>2.18453199699983</v>
      </c>
    </row>
    <row r="300" customFormat="false" ht="12.75" hidden="false" customHeight="false" outlineLevel="0" collapsed="false">
      <c r="A300" s="0" t="n">
        <f aca="false">A299+1</f>
        <v>295</v>
      </c>
      <c r="B300" s="0" t="n">
        <v>0.87539433479833</v>
      </c>
      <c r="C300" s="0" t="n">
        <f aca="false">1/250</f>
        <v>0.004</v>
      </c>
      <c r="D300" s="0" t="n">
        <f aca="false">SQRT(C300)</f>
        <v>0.0632455532033676</v>
      </c>
      <c r="E300" s="0" t="n">
        <f aca="false">B300*D300</f>
        <v>0.0553647989754143</v>
      </c>
      <c r="F300" s="5" t="n">
        <f aca="false">F299+E300</f>
        <v>2.23989679597524</v>
      </c>
    </row>
    <row r="301" customFormat="false" ht="12.75" hidden="false" customHeight="false" outlineLevel="0" collapsed="false">
      <c r="A301" s="0" t="n">
        <f aca="false">A300+1</f>
        <v>296</v>
      </c>
      <c r="B301" s="0" t="n">
        <v>-0.169370650837664</v>
      </c>
      <c r="C301" s="0" t="n">
        <f aca="false">1/250</f>
        <v>0.004</v>
      </c>
      <c r="D301" s="0" t="n">
        <f aca="false">SQRT(C301)</f>
        <v>0.0632455532033676</v>
      </c>
      <c r="E301" s="0" t="n">
        <f aca="false">B301*D301</f>
        <v>-0.0107119405086424</v>
      </c>
      <c r="F301" s="5" t="n">
        <f aca="false">F300+E301</f>
        <v>2.2291848554666</v>
      </c>
    </row>
    <row r="302" customFormat="false" ht="12.75" hidden="false" customHeight="false" outlineLevel="0" collapsed="false">
      <c r="A302" s="0" t="n">
        <f aca="false">A301+1</f>
        <v>297</v>
      </c>
      <c r="B302" s="0" t="n">
        <v>1.71721239894396</v>
      </c>
      <c r="C302" s="0" t="n">
        <f aca="false">1/250</f>
        <v>0.004</v>
      </c>
      <c r="D302" s="0" t="n">
        <f aca="false">SQRT(C302)</f>
        <v>0.0632455532033676</v>
      </c>
      <c r="E302" s="0" t="n">
        <f aca="false">B302*D302</f>
        <v>0.108606048138893</v>
      </c>
      <c r="F302" s="5" t="n">
        <f aca="false">F301+E302</f>
        <v>2.33779090360549</v>
      </c>
    </row>
    <row r="303" customFormat="false" ht="12.75" hidden="false" customHeight="false" outlineLevel="0" collapsed="false">
      <c r="A303" s="0" t="n">
        <f aca="false">A302+1</f>
        <v>298</v>
      </c>
      <c r="B303" s="0" t="n">
        <v>0.388408807339147</v>
      </c>
      <c r="C303" s="0" t="n">
        <f aca="false">1/250</f>
        <v>0.004</v>
      </c>
      <c r="D303" s="0" t="n">
        <f aca="false">SQRT(C303)</f>
        <v>0.0632455532033676</v>
      </c>
      <c r="E303" s="0" t="n">
        <f aca="false">B303*D303</f>
        <v>0.0245651298892246</v>
      </c>
      <c r="F303" s="5" t="n">
        <f aca="false">F302+E303</f>
        <v>2.36235603349472</v>
      </c>
    </row>
    <row r="304" customFormat="false" ht="12.75" hidden="false" customHeight="false" outlineLevel="0" collapsed="false">
      <c r="A304" s="0" t="n">
        <f aca="false">A303+1</f>
        <v>299</v>
      </c>
      <c r="B304" s="0" t="n">
        <v>1.3795352060697</v>
      </c>
      <c r="C304" s="0" t="n">
        <f aca="false">1/250</f>
        <v>0.004</v>
      </c>
      <c r="D304" s="0" t="n">
        <f aca="false">SQRT(C304)</f>
        <v>0.0632455532033676</v>
      </c>
      <c r="E304" s="0" t="n">
        <f aca="false">B304*D304</f>
        <v>0.0872494672714001</v>
      </c>
      <c r="F304" s="5" t="n">
        <f aca="false">F303+E304</f>
        <v>2.44960550076612</v>
      </c>
    </row>
    <row r="305" customFormat="false" ht="12.75" hidden="false" customHeight="false" outlineLevel="0" collapsed="false">
      <c r="A305" s="0" t="n">
        <f aca="false">A304+1</f>
        <v>300</v>
      </c>
      <c r="B305" s="0" t="n">
        <v>-1.10257587948581</v>
      </c>
      <c r="C305" s="0" t="n">
        <f aca="false">1/250</f>
        <v>0.004</v>
      </c>
      <c r="D305" s="0" t="n">
        <f aca="false">SQRT(C305)</f>
        <v>0.0632455532033676</v>
      </c>
      <c r="E305" s="0" t="n">
        <f aca="false">B305*D305</f>
        <v>-0.0697330214467697</v>
      </c>
      <c r="F305" s="5" t="n">
        <f aca="false">F304+E305</f>
        <v>2.37987247931935</v>
      </c>
    </row>
    <row r="306" customFormat="false" ht="12.75" hidden="false" customHeight="false" outlineLevel="0" collapsed="false">
      <c r="A306" s="0" t="n">
        <f aca="false">A305+1</f>
        <v>301</v>
      </c>
      <c r="B306" s="0" t="n">
        <v>0.73217051976826</v>
      </c>
      <c r="C306" s="0" t="n">
        <f aca="false">1/250</f>
        <v>0.004</v>
      </c>
      <c r="D306" s="0" t="n">
        <f aca="false">SQRT(C306)</f>
        <v>0.0632455532033676</v>
      </c>
      <c r="E306" s="0" t="n">
        <f aca="false">B306*D306</f>
        <v>0.0463065295619408</v>
      </c>
      <c r="F306" s="5" t="n">
        <f aca="false">F305+E306</f>
        <v>2.42617900888129</v>
      </c>
    </row>
    <row r="307" customFormat="false" ht="12.75" hidden="false" customHeight="false" outlineLevel="0" collapsed="false">
      <c r="A307" s="0" t="n">
        <f aca="false">A306+1</f>
        <v>302</v>
      </c>
      <c r="B307" s="0" t="n">
        <v>0.0134264155349229</v>
      </c>
      <c r="C307" s="0" t="n">
        <f aca="false">1/250</f>
        <v>0.004</v>
      </c>
      <c r="D307" s="0" t="n">
        <f aca="false">SQRT(C307)</f>
        <v>0.0632455532033676</v>
      </c>
      <c r="E307" s="0" t="n">
        <f aca="false">B307*D307</f>
        <v>0.000849161078044484</v>
      </c>
      <c r="F307" s="5" t="n">
        <f aca="false">F306+E307</f>
        <v>2.42702816995933</v>
      </c>
    </row>
    <row r="308" customFormat="false" ht="12.75" hidden="false" customHeight="false" outlineLevel="0" collapsed="false">
      <c r="A308" s="0" t="n">
        <f aca="false">A307+1</f>
        <v>303</v>
      </c>
      <c r="B308" s="0" t="n">
        <v>-0.333939169649966</v>
      </c>
      <c r="C308" s="0" t="n">
        <f aca="false">1/250</f>
        <v>0.004</v>
      </c>
      <c r="D308" s="0" t="n">
        <f aca="false">SQRT(C308)</f>
        <v>0.0632455532033676</v>
      </c>
      <c r="E308" s="0" t="n">
        <f aca="false">B308*D308</f>
        <v>-0.0211201675207853</v>
      </c>
      <c r="F308" s="5" t="n">
        <f aca="false">F307+E308</f>
        <v>2.40590800243855</v>
      </c>
    </row>
    <row r="309" customFormat="false" ht="12.75" hidden="false" customHeight="false" outlineLevel="0" collapsed="false">
      <c r="A309" s="0" t="n">
        <f aca="false">A308+1</f>
        <v>304</v>
      </c>
      <c r="B309" s="0" t="n">
        <v>-1.29429736261955</v>
      </c>
      <c r="C309" s="0" t="n">
        <f aca="false">1/250</f>
        <v>0.004</v>
      </c>
      <c r="D309" s="0" t="n">
        <f aca="false">SQRT(C309)</f>
        <v>0.0632455532033676</v>
      </c>
      <c r="E309" s="0" t="n">
        <f aca="false">B309*D309</f>
        <v>-0.0818585527085328</v>
      </c>
      <c r="F309" s="5" t="n">
        <f aca="false">F308+E309</f>
        <v>2.32404944973002</v>
      </c>
    </row>
    <row r="310" customFormat="false" ht="12.75" hidden="false" customHeight="false" outlineLevel="0" collapsed="false">
      <c r="A310" s="0" t="n">
        <f aca="false">A309+1</f>
        <v>305</v>
      </c>
      <c r="B310" s="0" t="n">
        <v>0.864783942233771</v>
      </c>
      <c r="C310" s="0" t="n">
        <f aca="false">1/250</f>
        <v>0.004</v>
      </c>
      <c r="D310" s="0" t="n">
        <f aca="false">SQRT(C310)</f>
        <v>0.0632455532033676</v>
      </c>
      <c r="E310" s="0" t="n">
        <f aca="false">B310*D310</f>
        <v>0.0546937388279639</v>
      </c>
      <c r="F310" s="5" t="n">
        <f aca="false">F309+E310</f>
        <v>2.37874318855798</v>
      </c>
    </row>
    <row r="311" customFormat="false" ht="12.75" hidden="false" customHeight="false" outlineLevel="0" collapsed="false">
      <c r="A311" s="0" t="n">
        <f aca="false">A310+1</f>
        <v>306</v>
      </c>
      <c r="B311" s="0" t="n">
        <v>1.49532297655242</v>
      </c>
      <c r="C311" s="0" t="n">
        <f aca="false">1/250</f>
        <v>0.004</v>
      </c>
      <c r="D311" s="0" t="n">
        <f aca="false">SQRT(C311)</f>
        <v>0.0632455532033676</v>
      </c>
      <c r="E311" s="0" t="n">
        <f aca="false">B311*D311</f>
        <v>0.0945725288697638</v>
      </c>
      <c r="F311" s="5" t="n">
        <f aca="false">F310+E311</f>
        <v>2.47331571742774</v>
      </c>
    </row>
    <row r="312" customFormat="false" ht="12.75" hidden="false" customHeight="false" outlineLevel="0" collapsed="false">
      <c r="A312" s="0" t="n">
        <f aca="false">A311+1</f>
        <v>307</v>
      </c>
      <c r="B312" s="0" t="n">
        <v>-0.0177101355802733</v>
      </c>
      <c r="C312" s="0" t="n">
        <f aca="false">1/250</f>
        <v>0.004</v>
      </c>
      <c r="D312" s="0" t="n">
        <f aca="false">SQRT(C312)</f>
        <v>0.0632455532033676</v>
      </c>
      <c r="E312" s="0" t="n">
        <f aca="false">B312*D312</f>
        <v>-0.00112008732208103</v>
      </c>
      <c r="F312" s="5" t="n">
        <f aca="false">F311+E312</f>
        <v>2.47219563010566</v>
      </c>
    </row>
    <row r="313" customFormat="false" ht="12.75" hidden="false" customHeight="false" outlineLevel="0" collapsed="false">
      <c r="A313" s="0" t="n">
        <f aca="false">A312+1</f>
        <v>308</v>
      </c>
      <c r="B313" s="0" t="n">
        <v>-0.22514882402902</v>
      </c>
      <c r="C313" s="0" t="n">
        <f aca="false">1/250</f>
        <v>0.004</v>
      </c>
      <c r="D313" s="0" t="n">
        <f aca="false">SQRT(C313)</f>
        <v>0.0632455532033676</v>
      </c>
      <c r="E313" s="0" t="n">
        <f aca="false">B313*D313</f>
        <v>-0.014239661928803</v>
      </c>
      <c r="F313" s="5" t="n">
        <f aca="false">F312+E313</f>
        <v>2.45795596817686</v>
      </c>
    </row>
    <row r="314" customFormat="false" ht="12.75" hidden="false" customHeight="false" outlineLevel="0" collapsed="false">
      <c r="A314" s="0" t="n">
        <f aca="false">A313+1</f>
        <v>309</v>
      </c>
      <c r="B314" s="0" t="n">
        <v>-1.20987806440098</v>
      </c>
      <c r="C314" s="0" t="n">
        <f aca="false">1/250</f>
        <v>0.004</v>
      </c>
      <c r="D314" s="0" t="n">
        <f aca="false">SQRT(C314)</f>
        <v>0.0632455532033676</v>
      </c>
      <c r="E314" s="0" t="n">
        <f aca="false">B314*D314</f>
        <v>-0.0765194074916597</v>
      </c>
      <c r="F314" s="5" t="n">
        <f aca="false">F313+E314</f>
        <v>2.3814365606852</v>
      </c>
    </row>
    <row r="315" customFormat="false" ht="12.75" hidden="false" customHeight="false" outlineLevel="0" collapsed="false">
      <c r="A315" s="0" t="n">
        <f aca="false">A314+1</f>
        <v>310</v>
      </c>
      <c r="B315" s="0" t="n">
        <v>-0.312498968924047</v>
      </c>
      <c r="C315" s="0" t="n">
        <f aca="false">1/250</f>
        <v>0.004</v>
      </c>
      <c r="D315" s="0" t="n">
        <f aca="false">SQRT(C315)</f>
        <v>0.0632455532033676</v>
      </c>
      <c r="E315" s="0" t="n">
        <f aca="false">B315*D315</f>
        <v>-0.0197641701650833</v>
      </c>
      <c r="F315" s="5" t="n">
        <f aca="false">F314+E315</f>
        <v>2.36167239052012</v>
      </c>
    </row>
    <row r="316" customFormat="false" ht="12.75" hidden="false" customHeight="false" outlineLevel="0" collapsed="false">
      <c r="A316" s="0" t="n">
        <f aca="false">A315+1</f>
        <v>311</v>
      </c>
      <c r="B316" s="0" t="n">
        <v>0.684101451042807</v>
      </c>
      <c r="C316" s="0" t="n">
        <f aca="false">1/250</f>
        <v>0.004</v>
      </c>
      <c r="D316" s="0" t="n">
        <f aca="false">SQRT(C316)</f>
        <v>0.0632455532033676</v>
      </c>
      <c r="E316" s="0" t="n">
        <f aca="false">B316*D316</f>
        <v>0.0432663747184288</v>
      </c>
      <c r="F316" s="5" t="n">
        <f aca="false">F315+E316</f>
        <v>2.40493876523855</v>
      </c>
    </row>
    <row r="317" customFormat="false" ht="12.75" hidden="false" customHeight="false" outlineLevel="0" collapsed="false">
      <c r="A317" s="0" t="n">
        <f aca="false">A316+1</f>
        <v>312</v>
      </c>
      <c r="B317" s="0" t="n">
        <v>0.769180132920155</v>
      </c>
      <c r="C317" s="0" t="n">
        <f aca="false">1/250</f>
        <v>0.004</v>
      </c>
      <c r="D317" s="0" t="n">
        <f aca="false">SQRT(C317)</f>
        <v>0.0632455532033676</v>
      </c>
      <c r="E317" s="0" t="n">
        <f aca="false">B317*D317</f>
        <v>0.048647223019575</v>
      </c>
      <c r="F317" s="5" t="n">
        <f aca="false">F316+E317</f>
        <v>2.45358598825812</v>
      </c>
    </row>
    <row r="318" customFormat="false" ht="12.75" hidden="false" customHeight="false" outlineLevel="0" collapsed="false">
      <c r="A318" s="0" t="n">
        <f aca="false">A317+1</f>
        <v>313</v>
      </c>
      <c r="B318" s="0" t="n">
        <v>0.733271008357406</v>
      </c>
      <c r="C318" s="0" t="n">
        <f aca="false">1/250</f>
        <v>0.004</v>
      </c>
      <c r="D318" s="0" t="n">
        <f aca="false">SQRT(C318)</f>
        <v>0.0632455532033676</v>
      </c>
      <c r="E318" s="0" t="n">
        <f aca="false">B318*D318</f>
        <v>0.0463761305715553</v>
      </c>
      <c r="F318" s="5" t="n">
        <f aca="false">F317+E318</f>
        <v>2.49996211882968</v>
      </c>
    </row>
    <row r="319" customFormat="false" ht="12.75" hidden="false" customHeight="false" outlineLevel="0" collapsed="false">
      <c r="A319" s="0" t="n">
        <f aca="false">A318+1</f>
        <v>314</v>
      </c>
      <c r="B319" s="0" t="n">
        <v>0.0447278125648154</v>
      </c>
      <c r="C319" s="0" t="n">
        <f aca="false">1/250</f>
        <v>0.004</v>
      </c>
      <c r="D319" s="0" t="n">
        <f aca="false">SQRT(C319)</f>
        <v>0.0632455532033676</v>
      </c>
      <c r="E319" s="0" t="n">
        <f aca="false">B319*D319</f>
        <v>0.00282883524923829</v>
      </c>
      <c r="F319" s="5" t="n">
        <f aca="false">F318+E319</f>
        <v>2.50279095407891</v>
      </c>
    </row>
    <row r="320" customFormat="false" ht="12.75" hidden="false" customHeight="false" outlineLevel="0" collapsed="false">
      <c r="A320" s="0" t="n">
        <f aca="false">A319+1</f>
        <v>315</v>
      </c>
      <c r="B320" s="0" t="n">
        <v>1.07831738205277</v>
      </c>
      <c r="C320" s="0" t="n">
        <f aca="false">1/250</f>
        <v>0.004</v>
      </c>
      <c r="D320" s="0" t="n">
        <f aca="false">SQRT(C320)</f>
        <v>0.0632455532033676</v>
      </c>
      <c r="E320" s="0" t="n">
        <f aca="false">B320*D320</f>
        <v>0.0681987793567347</v>
      </c>
      <c r="F320" s="5" t="n">
        <f aca="false">F319+E320</f>
        <v>2.57098973343565</v>
      </c>
    </row>
    <row r="321" customFormat="false" ht="12.75" hidden="false" customHeight="false" outlineLevel="0" collapsed="false">
      <c r="A321" s="0" t="n">
        <f aca="false">A320+1</f>
        <v>316</v>
      </c>
      <c r="B321" s="0" t="n">
        <v>-0.416780494560953</v>
      </c>
      <c r="C321" s="0" t="n">
        <f aca="false">1/250</f>
        <v>0.004</v>
      </c>
      <c r="D321" s="0" t="n">
        <f aca="false">SQRT(C321)</f>
        <v>0.0632455532033676</v>
      </c>
      <c r="E321" s="0" t="n">
        <f aca="false">B321*D321</f>
        <v>-0.0263595129428806</v>
      </c>
      <c r="F321" s="5" t="n">
        <f aca="false">F320+E321</f>
        <v>2.54463022049277</v>
      </c>
    </row>
    <row r="322" customFormat="false" ht="12.75" hidden="false" customHeight="false" outlineLevel="0" collapsed="false">
      <c r="A322" s="0" t="n">
        <f aca="false">A321+1</f>
        <v>317</v>
      </c>
      <c r="B322" s="0" t="n">
        <v>-1.51310359797208</v>
      </c>
      <c r="C322" s="0" t="n">
        <f aca="false">1/250</f>
        <v>0.004</v>
      </c>
      <c r="D322" s="0" t="n">
        <f aca="false">SQRT(C322)</f>
        <v>0.0632455532033676</v>
      </c>
      <c r="E322" s="0" t="n">
        <f aca="false">B322*D322</f>
        <v>-0.0956970741077499</v>
      </c>
      <c r="F322" s="5" t="n">
        <f aca="false">F321+E322</f>
        <v>2.44893314638502</v>
      </c>
    </row>
    <row r="323" customFormat="false" ht="12.75" hidden="false" customHeight="false" outlineLevel="0" collapsed="false">
      <c r="A323" s="0" t="n">
        <f aca="false">A322+1</f>
        <v>318</v>
      </c>
      <c r="B323" s="0" t="n">
        <v>1.12246198114008</v>
      </c>
      <c r="C323" s="0" t="n">
        <f aca="false">1/250</f>
        <v>0.004</v>
      </c>
      <c r="D323" s="0" t="n">
        <f aca="false">SQRT(C323)</f>
        <v>0.0632455532033676</v>
      </c>
      <c r="E323" s="0" t="n">
        <f aca="false">B323*D323</f>
        <v>0.0709907289469521</v>
      </c>
      <c r="F323" s="5" t="n">
        <f aca="false">F322+E323</f>
        <v>2.51992387533197</v>
      </c>
    </row>
    <row r="324" customFormat="false" ht="12.75" hidden="false" customHeight="false" outlineLevel="0" collapsed="false">
      <c r="A324" s="0" t="n">
        <f aca="false">A323+1</f>
        <v>319</v>
      </c>
      <c r="B324" s="0" t="n">
        <v>0.207528501050547</v>
      </c>
      <c r="C324" s="0" t="n">
        <f aca="false">1/250</f>
        <v>0.004</v>
      </c>
      <c r="D324" s="0" t="n">
        <f aca="false">SQRT(C324)</f>
        <v>0.0632455532033676</v>
      </c>
      <c r="E324" s="0" t="n">
        <f aca="false">B324*D324</f>
        <v>0.0131252548544075</v>
      </c>
      <c r="F324" s="5" t="n">
        <f aca="false">F323+E324</f>
        <v>2.53304913018638</v>
      </c>
    </row>
    <row r="325" customFormat="false" ht="12.75" hidden="false" customHeight="false" outlineLevel="0" collapsed="false">
      <c r="A325" s="0" t="n">
        <f aca="false">A324+1</f>
        <v>320</v>
      </c>
      <c r="B325" s="0" t="n">
        <v>-0.426562110078521</v>
      </c>
      <c r="C325" s="0" t="n">
        <f aca="false">1/250</f>
        <v>0.004</v>
      </c>
      <c r="D325" s="0" t="n">
        <f aca="false">SQRT(C325)</f>
        <v>0.0632455532033676</v>
      </c>
      <c r="E325" s="0" t="n">
        <f aca="false">B325*D325</f>
        <v>-0.0269781566275118</v>
      </c>
      <c r="F325" s="5" t="n">
        <f aca="false">F324+E325</f>
        <v>2.50607097355887</v>
      </c>
    </row>
    <row r="326" customFormat="false" ht="12.75" hidden="false" customHeight="false" outlineLevel="0" collapsed="false">
      <c r="A326" s="0" t="n">
        <f aca="false">A325+1</f>
        <v>321</v>
      </c>
      <c r="B326" s="0" t="n">
        <v>-1.28063220472541</v>
      </c>
      <c r="C326" s="0" t="n">
        <f aca="false">1/250</f>
        <v>0.004</v>
      </c>
      <c r="D326" s="0" t="n">
        <f aca="false">SQRT(C326)</f>
        <v>0.0632455532033676</v>
      </c>
      <c r="E326" s="0" t="n">
        <f aca="false">B326*D326</f>
        <v>-0.0809942922379067</v>
      </c>
      <c r="F326" s="5" t="n">
        <f aca="false">F325+E326</f>
        <v>2.42507668132096</v>
      </c>
    </row>
    <row r="327" customFormat="false" ht="12.75" hidden="false" customHeight="false" outlineLevel="0" collapsed="false">
      <c r="A327" s="0" t="n">
        <f aca="false">A326+1</f>
        <v>322</v>
      </c>
      <c r="B327" s="0" t="n">
        <v>-1.08808308141306</v>
      </c>
      <c r="C327" s="0" t="n">
        <f aca="false">1/250</f>
        <v>0.004</v>
      </c>
      <c r="D327" s="0" t="n">
        <f aca="false">SQRT(C327)</f>
        <v>0.0632455532033676</v>
      </c>
      <c r="E327" s="0" t="n">
        <f aca="false">B327*D327</f>
        <v>-0.0688164164151939</v>
      </c>
      <c r="F327" s="5" t="n">
        <f aca="false">F326+E327</f>
        <v>2.35626026490577</v>
      </c>
    </row>
    <row r="328" customFormat="false" ht="12.75" hidden="false" customHeight="false" outlineLevel="0" collapsed="false">
      <c r="A328" s="0" t="n">
        <f aca="false">A327+1</f>
        <v>323</v>
      </c>
      <c r="B328" s="0" t="n">
        <v>-0.495397216582205</v>
      </c>
      <c r="C328" s="0" t="n">
        <f aca="false">1/250</f>
        <v>0.004</v>
      </c>
      <c r="D328" s="0" t="n">
        <f aca="false">SQRT(C328)</f>
        <v>0.0632455532033676</v>
      </c>
      <c r="E328" s="0" t="n">
        <f aca="false">B328*D328</f>
        <v>-0.0313316710181501</v>
      </c>
      <c r="F328" s="5" t="n">
        <f aca="false">F327+E328</f>
        <v>2.32492859388762</v>
      </c>
    </row>
    <row r="329" customFormat="false" ht="12.75" hidden="false" customHeight="false" outlineLevel="0" collapsed="false">
      <c r="A329" s="0" t="n">
        <f aca="false">A328+1</f>
        <v>324</v>
      </c>
      <c r="B329" s="0" t="n">
        <v>0.176826233655447</v>
      </c>
      <c r="C329" s="0" t="n">
        <f aca="false">1/250</f>
        <v>0.004</v>
      </c>
      <c r="D329" s="0" t="n">
        <f aca="false">SQRT(C329)</f>
        <v>0.0632455532033676</v>
      </c>
      <c r="E329" s="0" t="n">
        <f aca="false">B329*D329</f>
        <v>0.0111834729684067</v>
      </c>
      <c r="F329" s="5" t="n">
        <f aca="false">F328+E329</f>
        <v>2.33611206685602</v>
      </c>
    </row>
    <row r="330" customFormat="false" ht="12.75" hidden="false" customHeight="false" outlineLevel="0" collapsed="false">
      <c r="A330" s="0" t="n">
        <f aca="false">A329+1</f>
        <v>325</v>
      </c>
      <c r="B330" s="0" t="n">
        <v>-1.55171164806234</v>
      </c>
      <c r="C330" s="0" t="n">
        <f aca="false">1/250</f>
        <v>0.004</v>
      </c>
      <c r="D330" s="0" t="n">
        <f aca="false">SQRT(C330)</f>
        <v>0.0632455532033676</v>
      </c>
      <c r="E330" s="0" t="n">
        <f aca="false">B330*D330</f>
        <v>-0.0981388615938117</v>
      </c>
      <c r="F330" s="5" t="n">
        <f aca="false">F329+E330</f>
        <v>2.23797320526221</v>
      </c>
    </row>
    <row r="331" customFormat="false" ht="12.75" hidden="false" customHeight="false" outlineLevel="0" collapsed="false">
      <c r="A331" s="0" t="n">
        <f aca="false">A330+1</f>
        <v>326</v>
      </c>
      <c r="B331" s="0" t="n">
        <v>-0.031177478376776</v>
      </c>
      <c r="C331" s="0" t="n">
        <f aca="false">1/250</f>
        <v>0.004</v>
      </c>
      <c r="D331" s="0" t="n">
        <f aca="false">SQRT(C331)</f>
        <v>0.0632455532033676</v>
      </c>
      <c r="E331" s="0" t="n">
        <f aca="false">B331*D331</f>
        <v>-0.00197183686742523</v>
      </c>
      <c r="F331" s="5" t="n">
        <f aca="false">F330+E331</f>
        <v>2.23600136839479</v>
      </c>
    </row>
    <row r="332" customFormat="false" ht="12.75" hidden="false" customHeight="false" outlineLevel="0" collapsed="false">
      <c r="A332" s="0" t="n">
        <f aca="false">A331+1</f>
        <v>327</v>
      </c>
      <c r="B332" s="0" t="n">
        <v>1.21115135698346</v>
      </c>
      <c r="C332" s="0" t="n">
        <f aca="false">1/250</f>
        <v>0.004</v>
      </c>
      <c r="D332" s="0" t="n">
        <f aca="false">SQRT(C332)</f>
        <v>0.0632455532033676</v>
      </c>
      <c r="E332" s="0" t="n">
        <f aca="false">B332*D332</f>
        <v>0.0765999375854285</v>
      </c>
      <c r="F332" s="5" t="n">
        <f aca="false">F331+E332</f>
        <v>2.31260130598021</v>
      </c>
    </row>
    <row r="333" customFormat="false" ht="12.75" hidden="false" customHeight="false" outlineLevel="0" collapsed="false">
      <c r="A333" s="0" t="n">
        <f aca="false">A332+1</f>
        <v>328</v>
      </c>
      <c r="B333" s="0" t="n">
        <v>-2.01927832677029</v>
      </c>
      <c r="C333" s="0" t="n">
        <f aca="false">1/250</f>
        <v>0.004</v>
      </c>
      <c r="D333" s="0" t="n">
        <f aca="false">SQRT(C333)</f>
        <v>0.0632455532033676</v>
      </c>
      <c r="E333" s="0" t="n">
        <f aca="false">B333*D333</f>
        <v>-0.127710374848158</v>
      </c>
      <c r="F333" s="5" t="n">
        <f aca="false">F332+E333</f>
        <v>2.18489093113206</v>
      </c>
    </row>
    <row r="334" customFormat="false" ht="12.75" hidden="false" customHeight="false" outlineLevel="0" collapsed="false">
      <c r="A334" s="0" t="n">
        <f aca="false">A333+1</f>
        <v>329</v>
      </c>
      <c r="B334" s="0" t="n">
        <v>2.28663338930346</v>
      </c>
      <c r="C334" s="0" t="n">
        <f aca="false">1/250</f>
        <v>0.004</v>
      </c>
      <c r="D334" s="0" t="n">
        <f aca="false">SQRT(C334)</f>
        <v>0.0632455532033676</v>
      </c>
      <c r="E334" s="0" t="n">
        <f aca="false">B334*D334</f>
        <v>0.144619393679789</v>
      </c>
      <c r="F334" s="5" t="n">
        <f aca="false">F333+E334</f>
        <v>2.32951032481185</v>
      </c>
    </row>
    <row r="335" customFormat="false" ht="12.75" hidden="false" customHeight="false" outlineLevel="0" collapsed="false">
      <c r="A335" s="0" t="n">
        <f aca="false">A334+1</f>
        <v>330</v>
      </c>
      <c r="B335" s="0" t="n">
        <v>-0.352195002051303</v>
      </c>
      <c r="C335" s="0" t="n">
        <f aca="false">1/250</f>
        <v>0.004</v>
      </c>
      <c r="D335" s="0" t="n">
        <f aca="false">SQRT(C335)</f>
        <v>0.0632455532033676</v>
      </c>
      <c r="E335" s="0" t="n">
        <f aca="false">B335*D335</f>
        <v>-0.0222747677401959</v>
      </c>
      <c r="F335" s="5" t="n">
        <f aca="false">F334+E335</f>
        <v>2.30723555707165</v>
      </c>
    </row>
    <row r="336" customFormat="false" ht="12.75" hidden="false" customHeight="false" outlineLevel="0" collapsed="false">
      <c r="A336" s="0" t="n">
        <f aca="false">A335+1</f>
        <v>331</v>
      </c>
      <c r="B336" s="0" t="n">
        <v>0.683423877489986</v>
      </c>
      <c r="C336" s="0" t="n">
        <f aca="false">1/250</f>
        <v>0.004</v>
      </c>
      <c r="D336" s="0" t="n">
        <f aca="false">SQRT(C336)</f>
        <v>0.0632455532033676</v>
      </c>
      <c r="E336" s="0" t="n">
        <f aca="false">B336*D336</f>
        <v>0.0432235212042447</v>
      </c>
      <c r="F336" s="5" t="n">
        <f aca="false">F335+E336</f>
        <v>2.35045907827589</v>
      </c>
    </row>
    <row r="337" customFormat="false" ht="12.75" hidden="false" customHeight="false" outlineLevel="0" collapsed="false">
      <c r="A337" s="0" t="n">
        <f aca="false">A336+1</f>
        <v>332</v>
      </c>
      <c r="B337" s="0" t="n">
        <v>0.106033439806197</v>
      </c>
      <c r="C337" s="0" t="n">
        <f aca="false">1/250</f>
        <v>0.004</v>
      </c>
      <c r="D337" s="0" t="n">
        <f aca="false">SQRT(C337)</f>
        <v>0.0632455532033676</v>
      </c>
      <c r="E337" s="0" t="n">
        <f aca="false">B337*D337</f>
        <v>0.0067061435585989</v>
      </c>
      <c r="F337" s="5" t="n">
        <f aca="false">F336+E337</f>
        <v>2.35716522183449</v>
      </c>
    </row>
    <row r="338" customFormat="false" ht="12.75" hidden="false" customHeight="false" outlineLevel="0" collapsed="false">
      <c r="A338" s="0" t="n">
        <f aca="false">A337+1</f>
        <v>333</v>
      </c>
      <c r="B338" s="0" t="n">
        <v>-0.494619598612189</v>
      </c>
      <c r="C338" s="0" t="n">
        <f aca="false">1/250</f>
        <v>0.004</v>
      </c>
      <c r="D338" s="0" t="n">
        <f aca="false">SQRT(C338)</f>
        <v>0.0632455532033676</v>
      </c>
      <c r="E338" s="0" t="n">
        <f aca="false">B338*D338</f>
        <v>-0.0312824901394555</v>
      </c>
      <c r="F338" s="5" t="n">
        <f aca="false">F337+E338</f>
        <v>2.32588273169504</v>
      </c>
    </row>
    <row r="339" customFormat="false" ht="12.75" hidden="false" customHeight="false" outlineLevel="0" collapsed="false">
      <c r="A339" s="0" t="n">
        <f aca="false">A338+1</f>
        <v>334</v>
      </c>
      <c r="B339" s="0" t="n">
        <v>-1.75769855559338</v>
      </c>
      <c r="C339" s="0" t="n">
        <f aca="false">1/250</f>
        <v>0.004</v>
      </c>
      <c r="D339" s="0" t="n">
        <f aca="false">SQRT(C339)</f>
        <v>0.0632455532033676</v>
      </c>
      <c r="E339" s="0" t="n">
        <f aca="false">B339*D339</f>
        <v>-0.111166617513263</v>
      </c>
      <c r="F339" s="5" t="n">
        <f aca="false">F338+E339</f>
        <v>2.21471611418177</v>
      </c>
    </row>
    <row r="340" customFormat="false" ht="12.75" hidden="false" customHeight="false" outlineLevel="0" collapsed="false">
      <c r="A340" s="0" t="n">
        <f aca="false">A339+1</f>
        <v>335</v>
      </c>
      <c r="B340" s="0" t="n">
        <v>1.42682438308839</v>
      </c>
      <c r="C340" s="0" t="n">
        <f aca="false">1/250</f>
        <v>0.004</v>
      </c>
      <c r="D340" s="0" t="n">
        <f aca="false">SQRT(C340)</f>
        <v>0.0632455532033676</v>
      </c>
      <c r="E340" s="0" t="n">
        <f aca="false">B340*D340</f>
        <v>0.0902402974324787</v>
      </c>
      <c r="F340" s="5" t="n">
        <f aca="false">F339+E340</f>
        <v>2.30495641161425</v>
      </c>
    </row>
    <row r="341" customFormat="false" ht="12.75" hidden="false" customHeight="false" outlineLevel="0" collapsed="false">
      <c r="A341" s="0" t="n">
        <f aca="false">A340+1</f>
        <v>336</v>
      </c>
      <c r="B341" s="0" t="n">
        <v>-1.68629412655719</v>
      </c>
      <c r="C341" s="0" t="n">
        <f aca="false">1/250</f>
        <v>0.004</v>
      </c>
      <c r="D341" s="0" t="n">
        <f aca="false">SQRT(C341)</f>
        <v>0.0632455532033676</v>
      </c>
      <c r="E341" s="0" t="n">
        <f aca="false">B341*D341</f>
        <v>-0.106650604897699</v>
      </c>
      <c r="F341" s="5" t="n">
        <f aca="false">F340+E341</f>
        <v>2.19830580671655</v>
      </c>
    </row>
    <row r="342" customFormat="false" ht="12.75" hidden="false" customHeight="false" outlineLevel="0" collapsed="false">
      <c r="A342" s="0" t="n">
        <f aca="false">A341+1</f>
        <v>337</v>
      </c>
      <c r="B342" s="0" t="n">
        <v>1.27130761029548</v>
      </c>
      <c r="C342" s="0" t="n">
        <f aca="false">1/250</f>
        <v>0.004</v>
      </c>
      <c r="D342" s="0" t="n">
        <f aca="false">SQRT(C342)</f>
        <v>0.0632455532033676</v>
      </c>
      <c r="E342" s="0" t="n">
        <f aca="false">B342*D342</f>
        <v>0.0804045531047889</v>
      </c>
      <c r="F342" s="5" t="n">
        <f aca="false">F341+E342</f>
        <v>2.27871035982134</v>
      </c>
    </row>
    <row r="343" customFormat="false" ht="12.75" hidden="false" customHeight="false" outlineLevel="0" collapsed="false">
      <c r="A343" s="0" t="n">
        <f aca="false">A342+1</f>
        <v>338</v>
      </c>
      <c r="B343" s="0" t="n">
        <v>0.131921069623786</v>
      </c>
      <c r="C343" s="0" t="n">
        <f aca="false">1/250</f>
        <v>0.004</v>
      </c>
      <c r="D343" s="0" t="n">
        <f aca="false">SQRT(C343)</f>
        <v>0.0632455532033676</v>
      </c>
      <c r="E343" s="0" t="n">
        <f aca="false">B343*D343</f>
        <v>0.00834342102753632</v>
      </c>
      <c r="F343" s="5" t="n">
        <f aca="false">F342+E343</f>
        <v>2.28705378084888</v>
      </c>
    </row>
    <row r="344" customFormat="false" ht="12.75" hidden="false" customHeight="false" outlineLevel="0" collapsed="false">
      <c r="A344" s="0" t="n">
        <f aca="false">A343+1</f>
        <v>339</v>
      </c>
      <c r="B344" s="0" t="n">
        <v>0.987922703643562</v>
      </c>
      <c r="C344" s="0" t="n">
        <f aca="false">1/250</f>
        <v>0.004</v>
      </c>
      <c r="D344" s="0" t="n">
        <f aca="false">SQRT(C344)</f>
        <v>0.0632455532033676</v>
      </c>
      <c r="E344" s="0" t="n">
        <f aca="false">B344*D344</f>
        <v>0.0624817179141037</v>
      </c>
      <c r="F344" s="5" t="n">
        <f aca="false">F343+E344</f>
        <v>2.34953549876298</v>
      </c>
    </row>
    <row r="345" customFormat="false" ht="12.75" hidden="false" customHeight="false" outlineLevel="0" collapsed="false">
      <c r="A345" s="0" t="n">
        <f aca="false">A344+1</f>
        <v>340</v>
      </c>
      <c r="B345" s="0" t="n">
        <v>-1.3584485714091</v>
      </c>
      <c r="C345" s="0" t="n">
        <f aca="false">1/250</f>
        <v>0.004</v>
      </c>
      <c r="D345" s="0" t="n">
        <f aca="false">SQRT(C345)</f>
        <v>0.0632455532033676</v>
      </c>
      <c r="E345" s="0" t="n">
        <f aca="false">B345*D345</f>
        <v>-0.0859158313970928</v>
      </c>
      <c r="F345" s="5" t="n">
        <f aca="false">F344+E345</f>
        <v>2.26361966736589</v>
      </c>
    </row>
    <row r="346" customFormat="false" ht="12.75" hidden="false" customHeight="false" outlineLevel="0" collapsed="false">
      <c r="A346" s="0" t="n">
        <f aca="false">A345+1</f>
        <v>341</v>
      </c>
      <c r="B346" s="0" t="n">
        <v>1.77554284164216</v>
      </c>
      <c r="C346" s="0" t="n">
        <f aca="false">1/250</f>
        <v>0.004</v>
      </c>
      <c r="D346" s="0" t="n">
        <f aca="false">SQRT(C346)</f>
        <v>0.0632455532033676</v>
      </c>
      <c r="E346" s="0" t="n">
        <f aca="false">B346*D346</f>
        <v>0.112295189255938</v>
      </c>
      <c r="F346" s="5" t="n">
        <f aca="false">F345+E346</f>
        <v>2.37591485662183</v>
      </c>
    </row>
    <row r="347" customFormat="false" ht="12.75" hidden="false" customHeight="false" outlineLevel="0" collapsed="false">
      <c r="A347" s="0" t="n">
        <f aca="false">A346+1</f>
        <v>342</v>
      </c>
      <c r="B347" s="0" t="n">
        <v>-1.03304273579852</v>
      </c>
      <c r="C347" s="0" t="n">
        <f aca="false">1/250</f>
        <v>0.004</v>
      </c>
      <c r="D347" s="0" t="n">
        <f aca="false">SQRT(C347)</f>
        <v>0.0632455532033676</v>
      </c>
      <c r="E347" s="0" t="n">
        <f aca="false">B347*D347</f>
        <v>-0.0653353593082975</v>
      </c>
      <c r="F347" s="5" t="n">
        <f aca="false">F346+E347</f>
        <v>2.31057949731353</v>
      </c>
    </row>
    <row r="348" customFormat="false" ht="12.75" hidden="false" customHeight="false" outlineLevel="0" collapsed="false">
      <c r="A348" s="0" t="n">
        <f aca="false">A347+1</f>
        <v>343</v>
      </c>
      <c r="B348" s="0" t="n">
        <v>0.286097474599956</v>
      </c>
      <c r="C348" s="0" t="n">
        <f aca="false">1/250</f>
        <v>0.004</v>
      </c>
      <c r="D348" s="0" t="n">
        <f aca="false">SQRT(C348)</f>
        <v>0.0632455532033676</v>
      </c>
      <c r="E348" s="0" t="n">
        <f aca="false">B348*D348</f>
        <v>0.0180943930511606</v>
      </c>
      <c r="F348" s="5" t="n">
        <f aca="false">F347+E348</f>
        <v>2.32867389036469</v>
      </c>
    </row>
    <row r="349" customFormat="false" ht="12.75" hidden="false" customHeight="false" outlineLevel="0" collapsed="false">
      <c r="A349" s="0" t="n">
        <f aca="false">A348+1</f>
        <v>344</v>
      </c>
      <c r="B349" s="0" t="n">
        <v>-0.711227130523184</v>
      </c>
      <c r="C349" s="0" t="n">
        <f aca="false">1/250</f>
        <v>0.004</v>
      </c>
      <c r="D349" s="0" t="n">
        <f aca="false">SQRT(C349)</f>
        <v>0.0632455532033676</v>
      </c>
      <c r="E349" s="0" t="n">
        <f aca="false">B349*D349</f>
        <v>-0.0449819533231825</v>
      </c>
      <c r="F349" s="5" t="n">
        <f aca="false">F348+E349</f>
        <v>2.28369193704151</v>
      </c>
    </row>
    <row r="350" customFormat="false" ht="12.75" hidden="false" customHeight="false" outlineLevel="0" collapsed="false">
      <c r="A350" s="0" t="n">
        <f aca="false">A349+1</f>
        <v>345</v>
      </c>
      <c r="B350" s="0" t="n">
        <v>0.104341779660899</v>
      </c>
      <c r="C350" s="0" t="n">
        <f aca="false">1/250</f>
        <v>0.004</v>
      </c>
      <c r="D350" s="0" t="n">
        <f aca="false">SQRT(C350)</f>
        <v>0.0632455532033676</v>
      </c>
      <c r="E350" s="0" t="n">
        <f aca="false">B350*D350</f>
        <v>0.00659915357687746</v>
      </c>
      <c r="F350" s="5" t="n">
        <f aca="false">F349+E350</f>
        <v>2.29029109061839</v>
      </c>
    </row>
    <row r="351" customFormat="false" ht="12.75" hidden="false" customHeight="false" outlineLevel="0" collapsed="false">
      <c r="A351" s="0" t="n">
        <f aca="false">A350+1</f>
        <v>346</v>
      </c>
      <c r="B351" s="0" t="n">
        <v>1.61888237926178</v>
      </c>
      <c r="C351" s="0" t="n">
        <f aca="false">1/250</f>
        <v>0.004</v>
      </c>
      <c r="D351" s="0" t="n">
        <f aca="false">SQRT(C351)</f>
        <v>0.0632455532033676</v>
      </c>
      <c r="E351" s="0" t="n">
        <f aca="false">B351*D351</f>
        <v>0.102387111647595</v>
      </c>
      <c r="F351" s="5" t="n">
        <f aca="false">F350+E351</f>
        <v>2.39267820226598</v>
      </c>
    </row>
    <row r="352" customFormat="false" ht="12.75" hidden="false" customHeight="false" outlineLevel="0" collapsed="false">
      <c r="A352" s="0" t="n">
        <f aca="false">A351+1</f>
        <v>347</v>
      </c>
      <c r="B352" s="0" t="n">
        <v>0.566308244742686</v>
      </c>
      <c r="C352" s="0" t="n">
        <f aca="false">1/250</f>
        <v>0.004</v>
      </c>
      <c r="D352" s="0" t="n">
        <f aca="false">SQRT(C352)</f>
        <v>0.0632455532033676</v>
      </c>
      <c r="E352" s="0" t="n">
        <f aca="false">B352*D352</f>
        <v>0.0358164782223793</v>
      </c>
      <c r="F352" s="5" t="n">
        <f aca="false">F351+E352</f>
        <v>2.42849468048836</v>
      </c>
    </row>
    <row r="353" customFormat="false" ht="12.75" hidden="false" customHeight="false" outlineLevel="0" collapsed="false">
      <c r="A353" s="0" t="n">
        <f aca="false">A352+1</f>
        <v>348</v>
      </c>
      <c r="B353" s="0" t="n">
        <v>-0.944248768064426</v>
      </c>
      <c r="C353" s="0" t="n">
        <f aca="false">1/250</f>
        <v>0.004</v>
      </c>
      <c r="D353" s="0" t="n">
        <f aca="false">SQRT(C353)</f>
        <v>0.0632455532033676</v>
      </c>
      <c r="E353" s="0" t="n">
        <f aca="false">B353*D353</f>
        <v>-0.059719535697833</v>
      </c>
      <c r="F353" s="5" t="n">
        <f aca="false">F352+E353</f>
        <v>2.36877514479053</v>
      </c>
    </row>
    <row r="354" customFormat="false" ht="12.75" hidden="false" customHeight="false" outlineLevel="0" collapsed="false">
      <c r="A354" s="0" t="n">
        <f aca="false">A353+1</f>
        <v>349</v>
      </c>
      <c r="B354" s="0" t="n">
        <v>1.18682237371104</v>
      </c>
      <c r="C354" s="0" t="n">
        <f aca="false">1/250</f>
        <v>0.004</v>
      </c>
      <c r="D354" s="0" t="n">
        <f aca="false">SQRT(C354)</f>
        <v>0.0632455532033676</v>
      </c>
      <c r="E354" s="0" t="n">
        <f aca="false">B354*D354</f>
        <v>0.0750612375794885</v>
      </c>
      <c r="F354" s="5" t="n">
        <f aca="false">F353+E354</f>
        <v>2.44383638237002</v>
      </c>
    </row>
    <row r="355" customFormat="false" ht="12.75" hidden="false" customHeight="false" outlineLevel="0" collapsed="false">
      <c r="A355" s="0" t="n">
        <f aca="false">A354+1</f>
        <v>350</v>
      </c>
      <c r="B355" s="0" t="n">
        <v>1.35345999296987</v>
      </c>
      <c r="C355" s="0" t="n">
        <f aca="false">1/250</f>
        <v>0.004</v>
      </c>
      <c r="D355" s="0" t="n">
        <f aca="false">SQRT(C355)</f>
        <v>0.0632455532033676</v>
      </c>
      <c r="E355" s="0" t="n">
        <f aca="false">B355*D355</f>
        <v>0.0856003259940057</v>
      </c>
      <c r="F355" s="5" t="n">
        <f aca="false">F354+E355</f>
        <v>2.52943670836402</v>
      </c>
    </row>
    <row r="356" customFormat="false" ht="12.75" hidden="false" customHeight="false" outlineLevel="0" collapsed="false">
      <c r="A356" s="0" t="n">
        <f aca="false">A355+1</f>
        <v>351</v>
      </c>
      <c r="B356" s="0" t="n">
        <v>0.280920176010113</v>
      </c>
      <c r="C356" s="0" t="n">
        <f aca="false">1/250</f>
        <v>0.004</v>
      </c>
      <c r="D356" s="0" t="n">
        <f aca="false">SQRT(C356)</f>
        <v>0.0632455532033676</v>
      </c>
      <c r="E356" s="0" t="n">
        <f aca="false">B356*D356</f>
        <v>0.017766951937747</v>
      </c>
      <c r="F356" s="5" t="n">
        <f aca="false">F355+E356</f>
        <v>2.54720366030177</v>
      </c>
    </row>
    <row r="357" customFormat="false" ht="12.75" hidden="false" customHeight="false" outlineLevel="0" collapsed="false">
      <c r="A357" s="0" t="n">
        <f aca="false">A356+1</f>
        <v>352</v>
      </c>
      <c r="B357" s="0" t="n">
        <v>1.06513880382408</v>
      </c>
      <c r="C357" s="0" t="n">
        <f aca="false">1/250</f>
        <v>0.004</v>
      </c>
      <c r="D357" s="0" t="n">
        <f aca="false">SQRT(C357)</f>
        <v>0.0632455532033676</v>
      </c>
      <c r="E357" s="0" t="n">
        <f aca="false">B357*D357</f>
        <v>0.0673652928862274</v>
      </c>
      <c r="F357" s="5" t="n">
        <f aca="false">F356+E357</f>
        <v>2.614568953188</v>
      </c>
    </row>
    <row r="358" customFormat="false" ht="12.75" hidden="false" customHeight="false" outlineLevel="0" collapsed="false">
      <c r="A358" s="0" t="n">
        <f aca="false">A357+1</f>
        <v>353</v>
      </c>
      <c r="B358" s="0" t="n">
        <v>-0.0508543962496333</v>
      </c>
      <c r="C358" s="0" t="n">
        <f aca="false">1/250</f>
        <v>0.004</v>
      </c>
      <c r="D358" s="0" t="n">
        <f aca="false">SQRT(C358)</f>
        <v>0.0632455532033676</v>
      </c>
      <c r="E358" s="0" t="n">
        <f aca="false">B358*D358</f>
        <v>-0.00321631442363132</v>
      </c>
      <c r="F358" s="5" t="n">
        <f aca="false">F357+E358</f>
        <v>2.61135263876436</v>
      </c>
    </row>
    <row r="359" customFormat="false" ht="12.75" hidden="false" customHeight="false" outlineLevel="0" collapsed="false">
      <c r="A359" s="0" t="n">
        <f aca="false">A358+1</f>
        <v>354</v>
      </c>
      <c r="B359" s="0" t="n">
        <v>1.11902181743062</v>
      </c>
      <c r="C359" s="0" t="n">
        <f aca="false">1/250</f>
        <v>0.004</v>
      </c>
      <c r="D359" s="0" t="n">
        <f aca="false">SQRT(C359)</f>
        <v>0.0632455532033676</v>
      </c>
      <c r="E359" s="0" t="n">
        <f aca="false">B359*D359</f>
        <v>0.0707731538900374</v>
      </c>
      <c r="F359" s="5" t="n">
        <f aca="false">F358+E359</f>
        <v>2.6821257926544</v>
      </c>
    </row>
    <row r="360" customFormat="false" ht="12.75" hidden="false" customHeight="false" outlineLevel="0" collapsed="false">
      <c r="A360" s="0" t="n">
        <f aca="false">A359+1</f>
        <v>355</v>
      </c>
      <c r="B360" s="0" t="n">
        <v>-0.242918076764909</v>
      </c>
      <c r="C360" s="0" t="n">
        <f aca="false">1/250</f>
        <v>0.004</v>
      </c>
      <c r="D360" s="0" t="n">
        <f aca="false">SQRT(C360)</f>
        <v>0.0632455532033676</v>
      </c>
      <c r="E360" s="0" t="n">
        <f aca="false">B360*D360</f>
        <v>-0.0153634881480948</v>
      </c>
      <c r="F360" s="5" t="n">
        <f aca="false">F359+E360</f>
        <v>2.66676230450631</v>
      </c>
    </row>
    <row r="361" customFormat="false" ht="12.75" hidden="false" customHeight="false" outlineLevel="0" collapsed="false">
      <c r="A361" s="0" t="n">
        <f aca="false">A360+1</f>
        <v>356</v>
      </c>
      <c r="B361" s="0" t="n">
        <v>0.71883277996676</v>
      </c>
      <c r="C361" s="0" t="n">
        <f aca="false">1/250</f>
        <v>0.004</v>
      </c>
      <c r="D361" s="0" t="n">
        <f aca="false">SQRT(C361)</f>
        <v>0.0632455532033676</v>
      </c>
      <c r="E361" s="0" t="n">
        <f aca="false">B361*D361</f>
        <v>0.0454629768297124</v>
      </c>
      <c r="F361" s="5" t="n">
        <f aca="false">F360+E361</f>
        <v>2.71222528133602</v>
      </c>
    </row>
    <row r="362" customFormat="false" ht="12.75" hidden="false" customHeight="false" outlineLevel="0" collapsed="false">
      <c r="A362" s="0" t="n">
        <f aca="false">A361+1</f>
        <v>357</v>
      </c>
      <c r="B362" s="0" t="n">
        <v>-1.48487288242904</v>
      </c>
      <c r="C362" s="0" t="n">
        <f aca="false">1/250</f>
        <v>0.004</v>
      </c>
      <c r="D362" s="0" t="n">
        <f aca="false">SQRT(C362)</f>
        <v>0.0632455532033676</v>
      </c>
      <c r="E362" s="0" t="n">
        <f aca="false">B362*D362</f>
        <v>-0.0939116068859039</v>
      </c>
      <c r="F362" s="5" t="n">
        <f aca="false">F361+E362</f>
        <v>2.61831367445012</v>
      </c>
    </row>
    <row r="363" customFormat="false" ht="12.75" hidden="false" customHeight="false" outlineLevel="0" collapsed="false">
      <c r="A363" s="0" t="n">
        <f aca="false">A362+1</f>
        <v>358</v>
      </c>
      <c r="B363" s="0" t="n">
        <v>0.376555817638291</v>
      </c>
      <c r="C363" s="0" t="n">
        <f aca="false">1/250</f>
        <v>0.004</v>
      </c>
      <c r="D363" s="0" t="n">
        <f aca="false">SQRT(C363)</f>
        <v>0.0632455532033676</v>
      </c>
      <c r="E363" s="0" t="n">
        <f aca="false">B363*D363</f>
        <v>0.0238154809984801</v>
      </c>
      <c r="F363" s="5" t="n">
        <f aca="false">F362+E363</f>
        <v>2.6421291554486</v>
      </c>
    </row>
    <row r="364" customFormat="false" ht="12.75" hidden="false" customHeight="false" outlineLevel="0" collapsed="false">
      <c r="A364" s="0" t="n">
        <f aca="false">A363+1</f>
        <v>359</v>
      </c>
      <c r="B364" s="0" t="n">
        <v>2.7260830393061</v>
      </c>
      <c r="C364" s="0" t="n">
        <f aca="false">1/250</f>
        <v>0.004</v>
      </c>
      <c r="D364" s="0" t="n">
        <f aca="false">SQRT(C364)</f>
        <v>0.0632455532033676</v>
      </c>
      <c r="E364" s="0" t="n">
        <f aca="false">B364*D364</f>
        <v>0.172412629899232</v>
      </c>
      <c r="F364" s="5" t="n">
        <f aca="false">F363+E364</f>
        <v>2.81454178534783</v>
      </c>
    </row>
    <row r="365" customFormat="false" ht="12.75" hidden="false" customHeight="false" outlineLevel="0" collapsed="false">
      <c r="A365" s="0" t="n">
        <f aca="false">A364+1</f>
        <v>360</v>
      </c>
      <c r="B365" s="0" t="n">
        <v>0.0226077645493206</v>
      </c>
      <c r="C365" s="0" t="n">
        <f aca="false">1/250</f>
        <v>0.004</v>
      </c>
      <c r="D365" s="0" t="n">
        <f aca="false">SQRT(C365)</f>
        <v>0.0632455532033676</v>
      </c>
      <c r="E365" s="0" t="n">
        <f aca="false">B365*D365</f>
        <v>0.00142984057561326</v>
      </c>
      <c r="F365" s="5" t="n">
        <f aca="false">F364+E365</f>
        <v>2.81597162592344</v>
      </c>
    </row>
    <row r="366" customFormat="false" ht="12.75" hidden="false" customHeight="false" outlineLevel="0" collapsed="false">
      <c r="A366" s="0" t="n">
        <f aca="false">A365+1</f>
        <v>361</v>
      </c>
      <c r="B366" s="0" t="n">
        <v>-0.403217654820764</v>
      </c>
      <c r="C366" s="0" t="n">
        <f aca="false">1/250</f>
        <v>0.004</v>
      </c>
      <c r="D366" s="0" t="n">
        <f aca="false">SQRT(C366)</f>
        <v>0.0632455532033676</v>
      </c>
      <c r="E366" s="0" t="n">
        <f aca="false">B366*D366</f>
        <v>-0.0255017236405038</v>
      </c>
      <c r="F366" s="5" t="n">
        <f aca="false">F365+E366</f>
        <v>2.79046990228294</v>
      </c>
    </row>
    <row r="367" customFormat="false" ht="12.75" hidden="false" customHeight="false" outlineLevel="0" collapsed="false">
      <c r="A367" s="0" t="n">
        <f aca="false">A366+1</f>
        <v>362</v>
      </c>
      <c r="B367" s="0" t="n">
        <v>-1.61860043590423</v>
      </c>
      <c r="C367" s="0" t="n">
        <f aca="false">1/250</f>
        <v>0.004</v>
      </c>
      <c r="D367" s="0" t="n">
        <f aca="false">SQRT(C367)</f>
        <v>0.0632455532033676</v>
      </c>
      <c r="E367" s="0" t="n">
        <f aca="false">B367*D367</f>
        <v>-0.102369279983975</v>
      </c>
      <c r="F367" s="5" t="n">
        <f aca="false">F366+E367</f>
        <v>2.68810062229896</v>
      </c>
    </row>
    <row r="368" customFormat="false" ht="12.75" hidden="false" customHeight="false" outlineLevel="0" collapsed="false">
      <c r="A368" s="0" t="n">
        <f aca="false">A367+1</f>
        <v>363</v>
      </c>
      <c r="B368" s="0" t="n">
        <v>0.87786474978202</v>
      </c>
      <c r="C368" s="0" t="n">
        <f aca="false">1/250</f>
        <v>0.004</v>
      </c>
      <c r="D368" s="0" t="n">
        <f aca="false">SQRT(C368)</f>
        <v>0.0632455532033676</v>
      </c>
      <c r="E368" s="0" t="n">
        <f aca="false">B368*D368</f>
        <v>0.0555210417376997</v>
      </c>
      <c r="F368" s="5" t="n">
        <f aca="false">F367+E368</f>
        <v>2.74362166403666</v>
      </c>
    </row>
    <row r="369" customFormat="false" ht="12.75" hidden="false" customHeight="false" outlineLevel="0" collapsed="false">
      <c r="A369" s="0" t="n">
        <f aca="false">A368+1</f>
        <v>364</v>
      </c>
      <c r="B369" s="0" t="n">
        <v>0.890531737240963</v>
      </c>
      <c r="C369" s="0" t="n">
        <f aca="false">1/250</f>
        <v>0.004</v>
      </c>
      <c r="D369" s="0" t="n">
        <f aca="false">SQRT(C369)</f>
        <v>0.0632455532033676</v>
      </c>
      <c r="E369" s="0" t="n">
        <f aca="false">B369*D369</f>
        <v>0.0563221723669607</v>
      </c>
      <c r="F369" s="5" t="n">
        <f aca="false">F368+E369</f>
        <v>2.79994383640362</v>
      </c>
    </row>
    <row r="370" customFormat="false" ht="12.75" hidden="false" customHeight="false" outlineLevel="0" collapsed="false">
      <c r="A370" s="0" t="n">
        <f aca="false">A369+1</f>
        <v>365</v>
      </c>
      <c r="B370" s="0" t="n">
        <v>0.480833932670066</v>
      </c>
      <c r="C370" s="0" t="n">
        <f aca="false">1/250</f>
        <v>0.004</v>
      </c>
      <c r="D370" s="0" t="n">
        <f aca="false">SQRT(C370)</f>
        <v>0.0632455532033676</v>
      </c>
      <c r="E370" s="0" t="n">
        <f aca="false">B370*D370</f>
        <v>0.0304106080706691</v>
      </c>
      <c r="F370" s="5" t="n">
        <f aca="false">F369+E370</f>
        <v>2.83035444447429</v>
      </c>
    </row>
    <row r="371" customFormat="false" ht="12.75" hidden="false" customHeight="false" outlineLevel="0" collapsed="false">
      <c r="A371" s="0" t="n">
        <f aca="false">A370+1</f>
        <v>366</v>
      </c>
      <c r="B371" s="0" t="n">
        <v>0.866007212607656</v>
      </c>
      <c r="C371" s="0" t="n">
        <f aca="false">1/250</f>
        <v>0.004</v>
      </c>
      <c r="D371" s="0" t="n">
        <f aca="false">SQRT(C371)</f>
        <v>0.0632455532033676</v>
      </c>
      <c r="E371" s="0" t="n">
        <f aca="false">B371*D371</f>
        <v>0.0547711052394776</v>
      </c>
      <c r="F371" s="5" t="n">
        <f aca="false">F370+E371</f>
        <v>2.88512554971377</v>
      </c>
    </row>
    <row r="372" customFormat="false" ht="12.75" hidden="false" customHeight="false" outlineLevel="0" collapsed="false">
      <c r="A372" s="0" t="n">
        <f aca="false">A371+1</f>
        <v>367</v>
      </c>
      <c r="B372" s="0" t="n">
        <v>0.231744934353628</v>
      </c>
      <c r="C372" s="0" t="n">
        <f aca="false">1/250</f>
        <v>0.004</v>
      </c>
      <c r="D372" s="0" t="n">
        <f aca="false">SQRT(C372)</f>
        <v>0.0632455532033676</v>
      </c>
      <c r="E372" s="0" t="n">
        <f aca="false">B372*D372</f>
        <v>0.0146568365752733</v>
      </c>
      <c r="F372" s="5" t="n">
        <f aca="false">F371+E372</f>
        <v>2.89978238628904</v>
      </c>
    </row>
    <row r="373" customFormat="false" ht="12.75" hidden="false" customHeight="false" outlineLevel="0" collapsed="false">
      <c r="A373" s="0" t="n">
        <f aca="false">A372+1</f>
        <v>368</v>
      </c>
      <c r="B373" s="0" t="n">
        <v>-0.816849023976829</v>
      </c>
      <c r="C373" s="0" t="n">
        <f aca="false">1/250</f>
        <v>0.004</v>
      </c>
      <c r="D373" s="0" t="n">
        <f aca="false">SQRT(C373)</f>
        <v>0.0632455532033676</v>
      </c>
      <c r="E373" s="0" t="n">
        <f aca="false">B373*D373</f>
        <v>-0.0516620684050454</v>
      </c>
      <c r="F373" s="5" t="n">
        <f aca="false">F372+E373</f>
        <v>2.848120317884</v>
      </c>
    </row>
    <row r="374" customFormat="false" ht="12.75" hidden="false" customHeight="false" outlineLevel="0" collapsed="false">
      <c r="A374" s="0" t="n">
        <f aca="false">A373+1</f>
        <v>369</v>
      </c>
      <c r="B374" s="0" t="n">
        <v>0.470041641165153</v>
      </c>
      <c r="C374" s="0" t="n">
        <f aca="false">1/250</f>
        <v>0.004</v>
      </c>
      <c r="D374" s="0" t="n">
        <f aca="false">SQRT(C374)</f>
        <v>0.0632455532033676</v>
      </c>
      <c r="E374" s="0" t="n">
        <f aca="false">B374*D374</f>
        <v>0.0297280436241089</v>
      </c>
      <c r="F374" s="5" t="n">
        <f aca="false">F373+E374</f>
        <v>2.87784836150811</v>
      </c>
    </row>
    <row r="375" customFormat="false" ht="12.75" hidden="false" customHeight="false" outlineLevel="0" collapsed="false">
      <c r="A375" s="0" t="n">
        <f aca="false">A374+1</f>
        <v>370</v>
      </c>
      <c r="B375" s="0" t="n">
        <v>-1.22951405501226</v>
      </c>
      <c r="C375" s="0" t="n">
        <f aca="false">1/250</f>
        <v>0.004</v>
      </c>
      <c r="D375" s="0" t="n">
        <f aca="false">SQRT(C375)</f>
        <v>0.0632455532033676</v>
      </c>
      <c r="E375" s="0" t="n">
        <f aca="false">B375*D375</f>
        <v>-0.0777612965805661</v>
      </c>
      <c r="F375" s="5" t="n">
        <f aca="false">F374+E375</f>
        <v>2.80008706492754</v>
      </c>
    </row>
    <row r="376" customFormat="false" ht="12.75" hidden="false" customHeight="false" outlineLevel="0" collapsed="false">
      <c r="A376" s="0" t="n">
        <f aca="false">A375+1</f>
        <v>371</v>
      </c>
      <c r="B376" s="0" t="n">
        <v>-0.403383637603838</v>
      </c>
      <c r="C376" s="0" t="n">
        <f aca="false">1/250</f>
        <v>0.004</v>
      </c>
      <c r="D376" s="0" t="n">
        <f aca="false">SQRT(C376)</f>
        <v>0.0632455532033676</v>
      </c>
      <c r="E376" s="0" t="n">
        <f aca="false">B376*D376</f>
        <v>-0.0255122213134415</v>
      </c>
      <c r="F376" s="5" t="n">
        <f aca="false">F375+E376</f>
        <v>2.7745748436141</v>
      </c>
    </row>
    <row r="377" customFormat="false" ht="12.75" hidden="false" customHeight="false" outlineLevel="0" collapsed="false">
      <c r="A377" s="0" t="n">
        <f aca="false">A376+1</f>
        <v>372</v>
      </c>
      <c r="B377" s="0" t="n">
        <v>-0.324248503602576</v>
      </c>
      <c r="C377" s="0" t="n">
        <f aca="false">1/250</f>
        <v>0.004</v>
      </c>
      <c r="D377" s="0" t="n">
        <f aca="false">SQRT(C377)</f>
        <v>0.0632455532033676</v>
      </c>
      <c r="E377" s="0" t="n">
        <f aca="false">B377*D377</f>
        <v>-0.020507275985709</v>
      </c>
      <c r="F377" s="5" t="n">
        <f aca="false">F376+E377</f>
        <v>2.75406756762839</v>
      </c>
    </row>
    <row r="378" customFormat="false" ht="12.75" hidden="false" customHeight="false" outlineLevel="0" collapsed="false">
      <c r="A378" s="0" t="n">
        <f aca="false">A377+1</f>
        <v>373</v>
      </c>
      <c r="B378" s="0" t="n">
        <v>0.579739207751118</v>
      </c>
      <c r="C378" s="0" t="n">
        <f aca="false">1/250</f>
        <v>0.004</v>
      </c>
      <c r="D378" s="0" t="n">
        <f aca="false">SQRT(C378)</f>
        <v>0.0632455532033676</v>
      </c>
      <c r="E378" s="0" t="n">
        <f aca="false">B378*D378</f>
        <v>0.0366659269079015</v>
      </c>
      <c r="F378" s="5" t="n">
        <f aca="false">F377+E378</f>
        <v>2.79073349453629</v>
      </c>
    </row>
    <row r="379" customFormat="false" ht="12.75" hidden="false" customHeight="false" outlineLevel="0" collapsed="false">
      <c r="A379" s="0" t="n">
        <f aca="false">A378+1</f>
        <v>374</v>
      </c>
      <c r="B379" s="0" t="n">
        <v>2.38345819525421</v>
      </c>
      <c r="C379" s="0" t="n">
        <f aca="false">1/250</f>
        <v>0.004</v>
      </c>
      <c r="D379" s="0" t="n">
        <f aca="false">SQRT(C379)</f>
        <v>0.0632455532033676</v>
      </c>
      <c r="E379" s="0" t="n">
        <f aca="false">B379*D379</f>
        <v>0.150743132095952</v>
      </c>
      <c r="F379" s="5" t="n">
        <f aca="false">F378+E379</f>
        <v>2.94147662663224</v>
      </c>
    </row>
    <row r="380" customFormat="false" ht="12.75" hidden="false" customHeight="false" outlineLevel="0" collapsed="false">
      <c r="A380" s="0" t="n">
        <f aca="false">A379+1</f>
        <v>375</v>
      </c>
      <c r="B380" s="0" t="n">
        <v>1.26924987853272</v>
      </c>
      <c r="C380" s="0" t="n">
        <f aca="false">1/250</f>
        <v>0.004</v>
      </c>
      <c r="D380" s="0" t="n">
        <f aca="false">SQRT(C380)</f>
        <v>0.0632455532033676</v>
      </c>
      <c r="E380" s="0" t="n">
        <f aca="false">B380*D380</f>
        <v>0.0802744107211089</v>
      </c>
      <c r="F380" s="5" t="n">
        <f aca="false">F379+E380</f>
        <v>3.02175103735335</v>
      </c>
    </row>
    <row r="381" customFormat="false" ht="12.75" hidden="false" customHeight="false" outlineLevel="0" collapsed="false">
      <c r="A381" s="0" t="n">
        <f aca="false">A380+1</f>
        <v>376</v>
      </c>
      <c r="B381" s="0" t="n">
        <v>0.100650368040078</v>
      </c>
      <c r="C381" s="0" t="n">
        <f aca="false">1/250</f>
        <v>0.004</v>
      </c>
      <c r="D381" s="0" t="n">
        <f aca="false">SQRT(C381)</f>
        <v>0.0632455532033676</v>
      </c>
      <c r="E381" s="0" t="n">
        <f aca="false">B381*D381</f>
        <v>0.0063656882068173</v>
      </c>
      <c r="F381" s="5" t="n">
        <f aca="false">F380+E381</f>
        <v>3.02811672556017</v>
      </c>
    </row>
    <row r="382" customFormat="false" ht="12.75" hidden="false" customHeight="false" outlineLevel="0" collapsed="false">
      <c r="A382" s="0" t="n">
        <f aca="false">A381+1</f>
        <v>377</v>
      </c>
      <c r="B382" s="0" t="n">
        <v>-0.174961769516813</v>
      </c>
      <c r="C382" s="0" t="n">
        <f aca="false">1/250</f>
        <v>0.004</v>
      </c>
      <c r="D382" s="0" t="n">
        <f aca="false">SQRT(C382)</f>
        <v>0.0632455532033676</v>
      </c>
      <c r="E382" s="0" t="n">
        <f aca="false">B382*D382</f>
        <v>-0.0110655539025309</v>
      </c>
      <c r="F382" s="5" t="n">
        <f aca="false">F381+E382</f>
        <v>3.01705117165764</v>
      </c>
    </row>
    <row r="383" customFormat="false" ht="12.75" hidden="false" customHeight="false" outlineLevel="0" collapsed="false">
      <c r="A383" s="0" t="n">
        <f aca="false">A382+1</f>
        <v>378</v>
      </c>
      <c r="B383" s="0" t="n">
        <v>-1.2721648090519</v>
      </c>
      <c r="C383" s="0" t="n">
        <f aca="false">1/250</f>
        <v>0.004</v>
      </c>
      <c r="D383" s="0" t="n">
        <f aca="false">SQRT(C383)</f>
        <v>0.0632455532033676</v>
      </c>
      <c r="E383" s="0" t="n">
        <f aca="false">B383*D383</f>
        <v>-0.080458767114344</v>
      </c>
      <c r="F383" s="5" t="n">
        <f aca="false">F382+E383</f>
        <v>2.9365924045433</v>
      </c>
    </row>
    <row r="384" customFormat="false" ht="12.75" hidden="false" customHeight="false" outlineLevel="0" collapsed="false">
      <c r="A384" s="0" t="n">
        <f aca="false">A383+1</f>
        <v>379</v>
      </c>
      <c r="B384" s="0" t="n">
        <v>-0.924833329918329</v>
      </c>
      <c r="C384" s="0" t="n">
        <f aca="false">1/250</f>
        <v>0.004</v>
      </c>
      <c r="D384" s="0" t="n">
        <f aca="false">SQRT(C384)</f>
        <v>0.0632455532033676</v>
      </c>
      <c r="E384" s="0" t="n">
        <f aca="false">B384*D384</f>
        <v>-0.0584915955715973</v>
      </c>
      <c r="F384" s="5" t="n">
        <f aca="false">F383+E384</f>
        <v>2.8781008089717</v>
      </c>
    </row>
    <row r="385" customFormat="false" ht="12.75" hidden="false" customHeight="false" outlineLevel="0" collapsed="false">
      <c r="A385" s="0" t="n">
        <f aca="false">A384+1</f>
        <v>380</v>
      </c>
      <c r="B385" s="0" t="n">
        <v>0.962932062975597</v>
      </c>
      <c r="C385" s="0" t="n">
        <f aca="false">1/250</f>
        <v>0.004</v>
      </c>
      <c r="D385" s="0" t="n">
        <f aca="false">SQRT(C385)</f>
        <v>0.0632455532033676</v>
      </c>
      <c r="E385" s="0" t="n">
        <f aca="false">B385*D385</f>
        <v>0.0609011710201516</v>
      </c>
      <c r="F385" s="5" t="n">
        <f aca="false">F384+E385</f>
        <v>2.93900197999185</v>
      </c>
    </row>
    <row r="386" customFormat="false" ht="12.75" hidden="false" customHeight="false" outlineLevel="0" collapsed="false">
      <c r="A386" s="0" t="n">
        <f aca="false">A385+1</f>
        <v>381</v>
      </c>
      <c r="B386" s="0" t="n">
        <v>-0.607844867772656</v>
      </c>
      <c r="C386" s="0" t="n">
        <f aca="false">1/250</f>
        <v>0.004</v>
      </c>
      <c r="D386" s="0" t="n">
        <f aca="false">SQRT(C386)</f>
        <v>0.0632455532033676</v>
      </c>
      <c r="E386" s="0" t="n">
        <f aca="false">B386*D386</f>
        <v>-0.0384434849241094</v>
      </c>
      <c r="F386" s="5" t="n">
        <f aca="false">F385+E386</f>
        <v>2.90055849506774</v>
      </c>
    </row>
    <row r="387" customFormat="false" ht="12.75" hidden="false" customHeight="false" outlineLevel="0" collapsed="false">
      <c r="A387" s="0" t="n">
        <f aca="false">A386+1</f>
        <v>382</v>
      </c>
      <c r="B387" s="0" t="n">
        <v>-1.3277212929097</v>
      </c>
      <c r="C387" s="0" t="n">
        <f aca="false">1/250</f>
        <v>0.004</v>
      </c>
      <c r="D387" s="0" t="n">
        <f aca="false">SQRT(C387)</f>
        <v>0.0632455532033676</v>
      </c>
      <c r="E387" s="0" t="n">
        <f aca="false">B387*D387</f>
        <v>-0.0839724676699645</v>
      </c>
      <c r="F387" s="5" t="n">
        <f aca="false">F386+E387</f>
        <v>2.81658602739778</v>
      </c>
    </row>
    <row r="388" customFormat="false" ht="12.75" hidden="false" customHeight="false" outlineLevel="0" collapsed="false">
      <c r="A388" s="0" t="n">
        <f aca="false">A387+1</f>
        <v>383</v>
      </c>
      <c r="B388" s="0" t="n">
        <v>0.431007265433436</v>
      </c>
      <c r="C388" s="0" t="n">
        <f aca="false">1/250</f>
        <v>0.004</v>
      </c>
      <c r="D388" s="0" t="n">
        <f aca="false">SQRT(C388)</f>
        <v>0.0632455532033676</v>
      </c>
      <c r="E388" s="0" t="n">
        <f aca="false">B388*D388</f>
        <v>0.0272592929370084</v>
      </c>
      <c r="F388" s="5" t="n">
        <f aca="false">F387+E388</f>
        <v>2.84384532033478</v>
      </c>
    </row>
    <row r="389" customFormat="false" ht="12.75" hidden="false" customHeight="false" outlineLevel="0" collapsed="false">
      <c r="A389" s="0" t="n">
        <f aca="false">A388+1</f>
        <v>384</v>
      </c>
      <c r="B389" s="0" t="n">
        <v>1.99128407984972</v>
      </c>
      <c r="C389" s="0" t="n">
        <f aca="false">1/250</f>
        <v>0.004</v>
      </c>
      <c r="D389" s="0" t="n">
        <f aca="false">SQRT(C389)</f>
        <v>0.0632455532033676</v>
      </c>
      <c r="E389" s="0" t="n">
        <f aca="false">B389*D389</f>
        <v>0.125939863215154</v>
      </c>
      <c r="F389" s="5" t="n">
        <f aca="false">F388+E389</f>
        <v>2.96978518354994</v>
      </c>
    </row>
    <row r="390" customFormat="false" ht="12.75" hidden="false" customHeight="false" outlineLevel="0" collapsed="false">
      <c r="A390" s="0" t="n">
        <f aca="false">A389+1</f>
        <v>385</v>
      </c>
      <c r="B390" s="0" t="n">
        <v>-2.07392076845281</v>
      </c>
      <c r="C390" s="0" t="n">
        <f aca="false">1/250</f>
        <v>0.004</v>
      </c>
      <c r="D390" s="0" t="n">
        <f aca="false">SQRT(C390)</f>
        <v>0.0632455532033676</v>
      </c>
      <c r="E390" s="0" t="n">
        <f aca="false">B390*D390</f>
        <v>-0.131166266300751</v>
      </c>
      <c r="F390" s="5" t="n">
        <f aca="false">F389+E390</f>
        <v>2.83861891724919</v>
      </c>
    </row>
    <row r="391" customFormat="false" ht="12.75" hidden="false" customHeight="false" outlineLevel="0" collapsed="false">
      <c r="A391" s="0" t="n">
        <f aca="false">A390+1</f>
        <v>386</v>
      </c>
      <c r="B391" s="0" t="n">
        <v>-0.662032562104287</v>
      </c>
      <c r="C391" s="0" t="n">
        <f aca="false">1/250</f>
        <v>0.004</v>
      </c>
      <c r="D391" s="0" t="n">
        <f aca="false">SQRT(C391)</f>
        <v>0.0632455532033676</v>
      </c>
      <c r="E391" s="0" t="n">
        <f aca="false">B391*D391</f>
        <v>-0.0418706156289284</v>
      </c>
      <c r="F391" s="5" t="n">
        <f aca="false">F390+E391</f>
        <v>2.79674830162026</v>
      </c>
    </row>
    <row r="392" customFormat="false" ht="12.75" hidden="false" customHeight="false" outlineLevel="0" collapsed="false">
      <c r="A392" s="0" t="n">
        <f aca="false">A391+1</f>
        <v>387</v>
      </c>
      <c r="B392" s="0" t="n">
        <v>-1.13942860480165</v>
      </c>
      <c r="C392" s="0" t="n">
        <f aca="false">1/250</f>
        <v>0.004</v>
      </c>
      <c r="D392" s="0" t="n">
        <f aca="false">SQRT(C392)</f>
        <v>0.0632455532033676</v>
      </c>
      <c r="E392" s="0" t="n">
        <f aca="false">B392*D392</f>
        <v>-0.0720637924464217</v>
      </c>
      <c r="F392" s="5" t="n">
        <f aca="false">F391+E392</f>
        <v>2.72468450917384</v>
      </c>
    </row>
    <row r="393" customFormat="false" ht="12.75" hidden="false" customHeight="false" outlineLevel="0" collapsed="false">
      <c r="A393" s="0" t="n">
        <f aca="false">A392+1</f>
        <v>388</v>
      </c>
      <c r="B393" s="0" t="n">
        <v>-0.575491867493838</v>
      </c>
      <c r="C393" s="0" t="n">
        <f aca="false">1/250</f>
        <v>0.004</v>
      </c>
      <c r="D393" s="0" t="n">
        <f aca="false">SQRT(C393)</f>
        <v>0.0632455532033676</v>
      </c>
      <c r="E393" s="0" t="n">
        <f aca="false">B393*D393</f>
        <v>-0.0363973015236869</v>
      </c>
      <c r="F393" s="5" t="n">
        <f aca="false">F392+E393</f>
        <v>2.68828720765015</v>
      </c>
    </row>
    <row r="394" customFormat="false" ht="12.75" hidden="false" customHeight="false" outlineLevel="0" collapsed="false">
      <c r="A394" s="0" t="n">
        <f aca="false">A393+1</f>
        <v>389</v>
      </c>
      <c r="B394" s="0" t="n">
        <v>-0.0907368757907534</v>
      </c>
      <c r="C394" s="0" t="n">
        <f aca="false">1/250</f>
        <v>0.004</v>
      </c>
      <c r="D394" s="0" t="n">
        <f aca="false">SQRT(C394)</f>
        <v>0.0632455532033676</v>
      </c>
      <c r="E394" s="0" t="n">
        <f aca="false">B394*D394</f>
        <v>-0.00573870390533145</v>
      </c>
      <c r="F394" s="5" t="n">
        <f aca="false">F393+E394</f>
        <v>2.68254850374482</v>
      </c>
    </row>
    <row r="395" customFormat="false" ht="12.75" hidden="false" customHeight="false" outlineLevel="0" collapsed="false">
      <c r="A395" s="0" t="n">
        <f aca="false">A394+1</f>
        <v>390</v>
      </c>
      <c r="B395" s="0" t="n">
        <v>0.156346686708275</v>
      </c>
      <c r="C395" s="0" t="n">
        <f aca="false">1/250</f>
        <v>0.004</v>
      </c>
      <c r="D395" s="0" t="n">
        <f aca="false">SQRT(C395)</f>
        <v>0.0632455532033676</v>
      </c>
      <c r="E395" s="0" t="n">
        <f aca="false">B395*D395</f>
        <v>0.00988823269237846</v>
      </c>
      <c r="F395" s="5" t="n">
        <f aca="false">F394+E395</f>
        <v>2.6924367364372</v>
      </c>
    </row>
    <row r="396" customFormat="false" ht="12.75" hidden="false" customHeight="false" outlineLevel="0" collapsed="false">
      <c r="A396" s="0" t="n">
        <f aca="false">A395+1</f>
        <v>391</v>
      </c>
      <c r="B396" s="0" t="n">
        <v>-1.34170022647595</v>
      </c>
      <c r="C396" s="0" t="n">
        <f aca="false">1/250</f>
        <v>0.004</v>
      </c>
      <c r="D396" s="0" t="n">
        <f aca="false">SQRT(C396)</f>
        <v>0.0632455532033676</v>
      </c>
      <c r="E396" s="0" t="n">
        <f aca="false">B396*D396</f>
        <v>-0.0848565730565551</v>
      </c>
      <c r="F396" s="5" t="n">
        <f aca="false">F395+E396</f>
        <v>2.60758016338064</v>
      </c>
    </row>
    <row r="397" customFormat="false" ht="12.75" hidden="false" customHeight="false" outlineLevel="0" collapsed="false">
      <c r="A397" s="0" t="n">
        <f aca="false">A396+1</f>
        <v>392</v>
      </c>
      <c r="B397" s="0" t="n">
        <v>-0.552353185412358</v>
      </c>
      <c r="C397" s="0" t="n">
        <f aca="false">1/250</f>
        <v>0.004</v>
      </c>
      <c r="D397" s="0" t="n">
        <f aca="false">SQRT(C397)</f>
        <v>0.0632455532033676</v>
      </c>
      <c r="E397" s="0" t="n">
        <f aca="false">B397*D397</f>
        <v>-0.0349338827750468</v>
      </c>
      <c r="F397" s="5" t="n">
        <f aca="false">F396+E397</f>
        <v>2.5726462806056</v>
      </c>
    </row>
    <row r="398" customFormat="false" ht="12.75" hidden="false" customHeight="false" outlineLevel="0" collapsed="false">
      <c r="A398" s="0" t="n">
        <f aca="false">A397+1</f>
        <v>393</v>
      </c>
      <c r="B398" s="0" t="n">
        <v>-1.38291170515004</v>
      </c>
      <c r="C398" s="0" t="n">
        <f aca="false">1/250</f>
        <v>0.004</v>
      </c>
      <c r="D398" s="0" t="n">
        <f aca="false">SQRT(C398)</f>
        <v>0.0632455532033676</v>
      </c>
      <c r="E398" s="0" t="n">
        <f aca="false">B398*D398</f>
        <v>-0.0874630158236264</v>
      </c>
      <c r="F398" s="5" t="n">
        <f aca="false">F397+E398</f>
        <v>2.48518326478197</v>
      </c>
    </row>
    <row r="399" customFormat="false" ht="12.75" hidden="false" customHeight="false" outlineLevel="0" collapsed="false">
      <c r="A399" s="0" t="n">
        <f aca="false">A398+1</f>
        <v>394</v>
      </c>
      <c r="B399" s="0" t="n">
        <v>0.786676537245512</v>
      </c>
      <c r="C399" s="0" t="n">
        <f aca="false">1/250</f>
        <v>0.004</v>
      </c>
      <c r="D399" s="0" t="n">
        <f aca="false">SQRT(C399)</f>
        <v>0.0632455532033676</v>
      </c>
      <c r="E399" s="0" t="n">
        <f aca="false">B399*D399</f>
        <v>0.049753792790202</v>
      </c>
      <c r="F399" s="5" t="n">
        <f aca="false">F398+E399</f>
        <v>2.53493705757217</v>
      </c>
    </row>
    <row r="400" customFormat="false" ht="12.75" hidden="false" customHeight="false" outlineLevel="0" collapsed="false">
      <c r="A400" s="0" t="n">
        <f aca="false">A399+1</f>
        <v>395</v>
      </c>
      <c r="B400" s="0" t="n">
        <v>-1.0266717254126</v>
      </c>
      <c r="C400" s="0" t="n">
        <f aca="false">1/250</f>
        <v>0.004</v>
      </c>
      <c r="D400" s="0" t="n">
        <f aca="false">SQRT(C400)</f>
        <v>0.0632455532033676</v>
      </c>
      <c r="E400" s="0" t="n">
        <f aca="false">B400*D400</f>
        <v>-0.0649324212319757</v>
      </c>
      <c r="F400" s="5" t="n">
        <f aca="false">F399+E400</f>
        <v>2.4700046363402</v>
      </c>
    </row>
    <row r="401" customFormat="false" ht="12.75" hidden="false" customHeight="false" outlineLevel="0" collapsed="false">
      <c r="A401" s="0" t="n">
        <f aca="false">A400+1</f>
        <v>396</v>
      </c>
      <c r="B401" s="0" t="n">
        <v>-2.61308741755784</v>
      </c>
      <c r="C401" s="0" t="n">
        <f aca="false">1/250</f>
        <v>0.004</v>
      </c>
      <c r="D401" s="0" t="n">
        <f aca="false">SQRT(C401)</f>
        <v>0.0632455532033676</v>
      </c>
      <c r="E401" s="0" t="n">
        <f aca="false">B401*D401</f>
        <v>-0.165266159292204</v>
      </c>
      <c r="F401" s="5" t="n">
        <f aca="false">F400+E401</f>
        <v>2.30473847704799</v>
      </c>
    </row>
    <row r="402" customFormat="false" ht="12.75" hidden="false" customHeight="false" outlineLevel="0" collapsed="false">
      <c r="A402" s="0" t="n">
        <f aca="false">A401+1</f>
        <v>397</v>
      </c>
      <c r="B402" s="0" t="n">
        <v>1.92571860679891</v>
      </c>
      <c r="C402" s="0" t="n">
        <f aca="false">1/250</f>
        <v>0.004</v>
      </c>
      <c r="D402" s="0" t="n">
        <f aca="false">SQRT(C402)</f>
        <v>0.0632455532033676</v>
      </c>
      <c r="E402" s="0" t="n">
        <f aca="false">B402*D402</f>
        <v>0.121793138601015</v>
      </c>
      <c r="F402" s="5" t="n">
        <f aca="false">F401+E402</f>
        <v>2.42653161564901</v>
      </c>
    </row>
    <row r="403" customFormat="false" ht="12.75" hidden="false" customHeight="false" outlineLevel="0" collapsed="false">
      <c r="A403" s="0" t="n">
        <f aca="false">A402+1</f>
        <v>398</v>
      </c>
      <c r="B403" s="0" t="n">
        <v>0.880118022905663</v>
      </c>
      <c r="C403" s="0" t="n">
        <f aca="false">1/250</f>
        <v>0.004</v>
      </c>
      <c r="D403" s="0" t="n">
        <f aca="false">SQRT(C403)</f>
        <v>0.0632455532033676</v>
      </c>
      <c r="E403" s="0" t="n">
        <f aca="false">B403*D403</f>
        <v>0.0556635512429228</v>
      </c>
      <c r="F403" s="5" t="n">
        <f aca="false">F402+E403</f>
        <v>2.48219516689193</v>
      </c>
    </row>
    <row r="404" customFormat="false" ht="12.75" hidden="false" customHeight="false" outlineLevel="0" collapsed="false">
      <c r="A404" s="0" t="n">
        <f aca="false">A403+1</f>
        <v>399</v>
      </c>
      <c r="B404" s="0" t="n">
        <v>0.29263787837408</v>
      </c>
      <c r="C404" s="0" t="n">
        <f aca="false">1/250</f>
        <v>0.004</v>
      </c>
      <c r="D404" s="0" t="n">
        <f aca="false">SQRT(C404)</f>
        <v>0.0632455532033676</v>
      </c>
      <c r="E404" s="0" t="n">
        <f aca="false">B404*D404</f>
        <v>0.0185080445060285</v>
      </c>
      <c r="F404" s="5" t="n">
        <f aca="false">F403+E404</f>
        <v>2.50070321139796</v>
      </c>
    </row>
    <row r="405" customFormat="false" ht="12.75" hidden="false" customHeight="false" outlineLevel="0" collapsed="false">
      <c r="A405" s="0" t="n">
        <f aca="false">A404+1</f>
        <v>400</v>
      </c>
      <c r="B405" s="0" t="n">
        <v>-1.22772689792328</v>
      </c>
      <c r="C405" s="0" t="n">
        <f aca="false">1/250</f>
        <v>0.004</v>
      </c>
      <c r="D405" s="0" t="n">
        <f aca="false">SQRT(C405)</f>
        <v>0.0632455532033676</v>
      </c>
      <c r="E405" s="0" t="n">
        <f aca="false">B405*D405</f>
        <v>-0.077648266841812</v>
      </c>
      <c r="F405" s="5" t="n">
        <f aca="false">F404+E405</f>
        <v>2.42305494455615</v>
      </c>
    </row>
    <row r="406" customFormat="false" ht="12.75" hidden="false" customHeight="false" outlineLevel="0" collapsed="false">
      <c r="A406" s="0" t="n">
        <f aca="false">A405+1</f>
        <v>401</v>
      </c>
      <c r="B406" s="0" t="n">
        <v>0.910381459107157</v>
      </c>
      <c r="C406" s="0" t="n">
        <f aca="false">1/250</f>
        <v>0.004</v>
      </c>
      <c r="D406" s="0" t="n">
        <f aca="false">SQRT(C406)</f>
        <v>0.0632455532033676</v>
      </c>
      <c r="E406" s="0" t="n">
        <f aca="false">B406*D406</f>
        <v>0.0575775790073211</v>
      </c>
      <c r="F406" s="5" t="n">
        <f aca="false">F405+E406</f>
        <v>2.48063252356347</v>
      </c>
    </row>
    <row r="407" customFormat="false" ht="12.75" hidden="false" customHeight="false" outlineLevel="0" collapsed="false">
      <c r="A407" s="0" t="n">
        <f aca="false">A406+1</f>
        <v>402</v>
      </c>
      <c r="B407" s="0" t="n">
        <v>1.08298081613611</v>
      </c>
      <c r="C407" s="0" t="n">
        <f aca="false">1/250</f>
        <v>0.004</v>
      </c>
      <c r="D407" s="0" t="n">
        <f aca="false">SQRT(C407)</f>
        <v>0.0632455532033676</v>
      </c>
      <c r="E407" s="0" t="n">
        <f aca="false">B407*D407</f>
        <v>0.0684937208251631</v>
      </c>
      <c r="F407" s="5" t="n">
        <f aca="false">F406+E407</f>
        <v>2.54912624438863</v>
      </c>
    </row>
    <row r="408" customFormat="false" ht="12.75" hidden="false" customHeight="false" outlineLevel="0" collapsed="false">
      <c r="A408" s="0" t="n">
        <f aca="false">A407+1</f>
        <v>403</v>
      </c>
      <c r="B408" s="0" t="n">
        <v>-0.033780906960601</v>
      </c>
      <c r="C408" s="0" t="n">
        <f aca="false">1/250</f>
        <v>0.004</v>
      </c>
      <c r="D408" s="0" t="n">
        <f aca="false">SQRT(C408)</f>
        <v>0.0632455532033676</v>
      </c>
      <c r="E408" s="0" t="n">
        <f aca="false">B408*D408</f>
        <v>-0.0021364921484347</v>
      </c>
      <c r="F408" s="5" t="n">
        <f aca="false">F407+E408</f>
        <v>2.54698975224019</v>
      </c>
    </row>
    <row r="409" customFormat="false" ht="12.75" hidden="false" customHeight="false" outlineLevel="0" collapsed="false">
      <c r="A409" s="0" t="n">
        <f aca="false">A408+1</f>
        <v>404</v>
      </c>
      <c r="B409" s="0" t="n">
        <v>-1.3935368770035</v>
      </c>
      <c r="C409" s="0" t="n">
        <f aca="false">1/250</f>
        <v>0.004</v>
      </c>
      <c r="D409" s="0" t="n">
        <f aca="false">SQRT(C409)</f>
        <v>0.0632455532033676</v>
      </c>
      <c r="E409" s="0" t="n">
        <f aca="false">B409*D409</f>
        <v>-0.0881350106953795</v>
      </c>
      <c r="F409" s="5" t="n">
        <f aca="false">F408+E409</f>
        <v>2.45885474154482</v>
      </c>
    </row>
    <row r="410" customFormat="false" ht="12.75" hidden="false" customHeight="false" outlineLevel="0" collapsed="false">
      <c r="A410" s="0" t="n">
        <f aca="false">A409+1</f>
        <v>405</v>
      </c>
      <c r="B410" s="0" t="n">
        <v>-0.868235474626999</v>
      </c>
      <c r="C410" s="0" t="n">
        <f aca="false">1/250</f>
        <v>0.004</v>
      </c>
      <c r="D410" s="0" t="n">
        <f aca="false">SQRT(C410)</f>
        <v>0.0632455532033676</v>
      </c>
      <c r="E410" s="0" t="n">
        <f aca="false">B410*D410</f>
        <v>-0.054912032903573</v>
      </c>
      <c r="F410" s="5" t="n">
        <f aca="false">F409+E410</f>
        <v>2.40394270864124</v>
      </c>
    </row>
    <row r="411" customFormat="false" ht="12.75" hidden="false" customHeight="false" outlineLevel="0" collapsed="false">
      <c r="A411" s="0" t="n">
        <f aca="false">A410+1</f>
        <v>406</v>
      </c>
      <c r="B411" s="0" t="n">
        <v>0.590542867939803</v>
      </c>
      <c r="C411" s="0" t="n">
        <f aca="false">1/250</f>
        <v>0.004</v>
      </c>
      <c r="D411" s="0" t="n">
        <f aca="false">SQRT(C411)</f>
        <v>0.0632455532033676</v>
      </c>
      <c r="E411" s="0" t="n">
        <f aca="false">B411*D411</f>
        <v>0.0373492103731561</v>
      </c>
      <c r="F411" s="5" t="n">
        <f aca="false">F410+E411</f>
        <v>2.4412919190144</v>
      </c>
    </row>
    <row r="412" customFormat="false" ht="12.75" hidden="false" customHeight="false" outlineLevel="0" collapsed="false">
      <c r="A412" s="0" t="n">
        <f aca="false">A411+1</f>
        <v>407</v>
      </c>
      <c r="B412" s="0" t="n">
        <v>-0.284105681203073</v>
      </c>
      <c r="C412" s="0" t="n">
        <f aca="false">1/250</f>
        <v>0.004</v>
      </c>
      <c r="D412" s="0" t="n">
        <f aca="false">SQRT(C412)</f>
        <v>0.0632455532033676</v>
      </c>
      <c r="E412" s="0" t="n">
        <f aca="false">B412*D412</f>
        <v>-0.0179684209759079</v>
      </c>
      <c r="F412" s="5" t="n">
        <f aca="false">F411+E412</f>
        <v>2.42332349803849</v>
      </c>
    </row>
    <row r="413" customFormat="false" ht="12.75" hidden="false" customHeight="false" outlineLevel="0" collapsed="false">
      <c r="A413" s="0" t="n">
        <f aca="false">A412+1</f>
        <v>408</v>
      </c>
      <c r="B413" s="0" t="n">
        <v>0.241420821112115</v>
      </c>
      <c r="C413" s="0" t="n">
        <f aca="false">1/250</f>
        <v>0.004</v>
      </c>
      <c r="D413" s="0" t="n">
        <f aca="false">SQRT(C413)</f>
        <v>0.0632455532033676</v>
      </c>
      <c r="E413" s="0" t="n">
        <f aca="false">B413*D413</f>
        <v>0.015268793386047</v>
      </c>
      <c r="F413" s="5" t="n">
        <f aca="false">F412+E413</f>
        <v>2.43859229142454</v>
      </c>
    </row>
    <row r="414" customFormat="false" ht="12.75" hidden="false" customHeight="false" outlineLevel="0" collapsed="false">
      <c r="A414" s="0" t="n">
        <f aca="false">A413+1</f>
        <v>409</v>
      </c>
      <c r="B414" s="0" t="n">
        <v>1.65660821949132</v>
      </c>
      <c r="C414" s="0" t="n">
        <f aca="false">1/250</f>
        <v>0.004</v>
      </c>
      <c r="D414" s="0" t="n">
        <f aca="false">SQRT(C414)</f>
        <v>0.0632455532033676</v>
      </c>
      <c r="E414" s="0" t="n">
        <f aca="false">B414*D414</f>
        <v>0.104773103282974</v>
      </c>
      <c r="F414" s="5" t="n">
        <f aca="false">F413+E414</f>
        <v>2.54336539470751</v>
      </c>
    </row>
    <row r="415" customFormat="false" ht="12.75" hidden="false" customHeight="false" outlineLevel="0" collapsed="false">
      <c r="A415" s="0" t="n">
        <f aca="false">A414+1</f>
        <v>410</v>
      </c>
      <c r="B415" s="0" t="n">
        <v>0.477401727039251</v>
      </c>
      <c r="C415" s="0" t="n">
        <f aca="false">1/250</f>
        <v>0.004</v>
      </c>
      <c r="D415" s="0" t="n">
        <f aca="false">SQRT(C415)</f>
        <v>0.0632455532033676</v>
      </c>
      <c r="E415" s="0" t="n">
        <f aca="false">B415*D415</f>
        <v>0.0301935363268405</v>
      </c>
      <c r="F415" s="5" t="n">
        <f aca="false">F414+E415</f>
        <v>2.57355893103435</v>
      </c>
    </row>
    <row r="416" customFormat="false" ht="12.75" hidden="false" customHeight="false" outlineLevel="0" collapsed="false">
      <c r="A416" s="0" t="n">
        <f aca="false">A415+1</f>
        <v>411</v>
      </c>
      <c r="B416" s="0" t="n">
        <v>-0.274719695880776</v>
      </c>
      <c r="C416" s="0" t="n">
        <f aca="false">1/250</f>
        <v>0.004</v>
      </c>
      <c r="D416" s="0" t="n">
        <f aca="false">SQRT(C416)</f>
        <v>0.0632455532033676</v>
      </c>
      <c r="E416" s="0" t="n">
        <f aca="false">B416*D416</f>
        <v>-0.0173747991418406</v>
      </c>
      <c r="F416" s="5" t="n">
        <f aca="false">F415+E416</f>
        <v>2.55618413189251</v>
      </c>
    </row>
    <row r="417" customFormat="false" ht="12.75" hidden="false" customHeight="false" outlineLevel="0" collapsed="false">
      <c r="A417" s="0" t="n">
        <f aca="false">A416+1</f>
        <v>412</v>
      </c>
      <c r="B417" s="0" t="n">
        <v>-1.08490894490387</v>
      </c>
      <c r="C417" s="0" t="n">
        <f aca="false">1/250</f>
        <v>0.004</v>
      </c>
      <c r="D417" s="0" t="n">
        <f aca="false">SQRT(C417)</f>
        <v>0.0632455532033676</v>
      </c>
      <c r="E417" s="0" t="n">
        <f aca="false">B417*D417</f>
        <v>-0.0686156663957273</v>
      </c>
      <c r="F417" s="5" t="n">
        <f aca="false">F416+E417</f>
        <v>2.48756846549678</v>
      </c>
    </row>
    <row r="418" customFormat="false" ht="12.75" hidden="false" customHeight="false" outlineLevel="0" collapsed="false">
      <c r="A418" s="0" t="n">
        <f aca="false">A417+1</f>
        <v>413</v>
      </c>
      <c r="B418" s="0" t="n">
        <v>-2.08723577088676</v>
      </c>
      <c r="C418" s="0" t="n">
        <f aca="false">1/250</f>
        <v>0.004</v>
      </c>
      <c r="D418" s="0" t="n">
        <f aca="false">SQRT(C418)</f>
        <v>0.0632455532033676</v>
      </c>
      <c r="E418" s="0" t="n">
        <f aca="false">B418*D418</f>
        <v>-0.132008380995591</v>
      </c>
      <c r="F418" s="5" t="n">
        <f aca="false">F417+E418</f>
        <v>2.35556008450119</v>
      </c>
    </row>
    <row r="419" customFormat="false" ht="12.75" hidden="false" customHeight="false" outlineLevel="0" collapsed="false">
      <c r="A419" s="0" t="n">
        <f aca="false">A418+1</f>
        <v>414</v>
      </c>
      <c r="B419" s="0" t="n">
        <v>-0.514864950673655</v>
      </c>
      <c r="C419" s="0" t="n">
        <f aca="false">1/250</f>
        <v>0.004</v>
      </c>
      <c r="D419" s="0" t="n">
        <f aca="false">SQRT(C419)</f>
        <v>0.0632455532033676</v>
      </c>
      <c r="E419" s="0" t="n">
        <f aca="false">B419*D419</f>
        <v>-0.0325629186303799</v>
      </c>
      <c r="F419" s="5" t="n">
        <f aca="false">F418+E419</f>
        <v>2.32299716587081</v>
      </c>
    </row>
    <row r="420" customFormat="false" ht="12.75" hidden="false" customHeight="false" outlineLevel="0" collapsed="false">
      <c r="A420" s="0" t="n">
        <f aca="false">A419+1</f>
        <v>415</v>
      </c>
      <c r="B420" s="0" t="n">
        <v>-0.469871110908571</v>
      </c>
      <c r="C420" s="0" t="n">
        <f aca="false">1/250</f>
        <v>0.004</v>
      </c>
      <c r="D420" s="0" t="n">
        <f aca="false">SQRT(C420)</f>
        <v>0.0632455532033676</v>
      </c>
      <c r="E420" s="0" t="n">
        <f aca="false">B420*D420</f>
        <v>-0.0297172583436934</v>
      </c>
      <c r="F420" s="5" t="n">
        <f aca="false">F419+E420</f>
        <v>2.29327990752712</v>
      </c>
    </row>
    <row r="421" customFormat="false" ht="12.75" hidden="false" customHeight="false" outlineLevel="0" collapsed="false">
      <c r="A421" s="0" t="n">
        <f aca="false">A420+1</f>
        <v>416</v>
      </c>
      <c r="B421" s="0" t="n">
        <v>-0.707783556208597</v>
      </c>
      <c r="C421" s="0" t="n">
        <f aca="false">1/250</f>
        <v>0.004</v>
      </c>
      <c r="D421" s="0" t="n">
        <f aca="false">SQRT(C421)</f>
        <v>0.0632455532033676</v>
      </c>
      <c r="E421" s="0" t="n">
        <f aca="false">B421*D421</f>
        <v>-0.0447641625606595</v>
      </c>
      <c r="F421" s="5" t="n">
        <f aca="false">F420+E421</f>
        <v>2.24851574496646</v>
      </c>
    </row>
    <row r="422" customFormat="false" ht="12.75" hidden="false" customHeight="false" outlineLevel="0" collapsed="false">
      <c r="A422" s="0" t="n">
        <f aca="false">A421+1</f>
        <v>417</v>
      </c>
      <c r="B422" s="0" t="n">
        <v>-0.424552126787603</v>
      </c>
      <c r="C422" s="0" t="n">
        <f aca="false">1/250</f>
        <v>0.004</v>
      </c>
      <c r="D422" s="0" t="n">
        <f aca="false">SQRT(C422)</f>
        <v>0.0632455532033676</v>
      </c>
      <c r="E422" s="0" t="n">
        <f aca="false">B422*D422</f>
        <v>-0.0268510341223482</v>
      </c>
      <c r="F422" s="5" t="n">
        <f aca="false">F421+E422</f>
        <v>2.22166471084411</v>
      </c>
    </row>
    <row r="423" customFormat="false" ht="12.75" hidden="false" customHeight="false" outlineLevel="0" collapsed="false">
      <c r="A423" s="0" t="n">
        <f aca="false">A422+1</f>
        <v>418</v>
      </c>
      <c r="B423" s="0" t="n">
        <v>0.503630417370005</v>
      </c>
      <c r="C423" s="0" t="n">
        <f aca="false">1/250</f>
        <v>0.004</v>
      </c>
      <c r="D423" s="0" t="n">
        <f aca="false">SQRT(C423)</f>
        <v>0.0632455532033676</v>
      </c>
      <c r="E423" s="0" t="n">
        <f aca="false">B423*D423</f>
        <v>0.0318523843566088</v>
      </c>
      <c r="F423" s="5" t="n">
        <f aca="false">F422+E423</f>
        <v>2.25351709520072</v>
      </c>
    </row>
    <row r="424" customFormat="false" ht="12.75" hidden="false" customHeight="false" outlineLevel="0" collapsed="false">
      <c r="A424" s="0" t="n">
        <f aca="false">A423+1</f>
        <v>419</v>
      </c>
      <c r="B424" s="0" t="n">
        <v>0.0921193077374483</v>
      </c>
      <c r="C424" s="0" t="n">
        <f aca="false">1/250</f>
        <v>0.004</v>
      </c>
      <c r="D424" s="0" t="n">
        <f aca="false">SQRT(C424)</f>
        <v>0.0632455532033676</v>
      </c>
      <c r="E424" s="0" t="n">
        <f aca="false">B424*D424</f>
        <v>0.00582613657856617</v>
      </c>
      <c r="F424" s="5" t="n">
        <f aca="false">F423+E424</f>
        <v>2.25934323177929</v>
      </c>
    </row>
    <row r="425" customFormat="false" ht="12.75" hidden="false" customHeight="false" outlineLevel="0" collapsed="false">
      <c r="A425" s="0" t="n">
        <f aca="false">A424+1</f>
        <v>420</v>
      </c>
      <c r="B425" s="0" t="n">
        <v>-0.82263113654335</v>
      </c>
      <c r="C425" s="0" t="n">
        <f aca="false">1/250</f>
        <v>0.004</v>
      </c>
      <c r="D425" s="0" t="n">
        <f aca="false">SQRT(C425)</f>
        <v>0.0632455532033676</v>
      </c>
      <c r="E425" s="0" t="n">
        <f aca="false">B425*D425</f>
        <v>-0.0520277613129992</v>
      </c>
      <c r="F425" s="5" t="n">
        <f aca="false">F424+E425</f>
        <v>2.20731547046629</v>
      </c>
    </row>
    <row r="426" customFormat="false" ht="12.75" hidden="false" customHeight="false" outlineLevel="0" collapsed="false">
      <c r="A426" s="0" t="n">
        <f aca="false">A425+1</f>
        <v>421</v>
      </c>
      <c r="B426" s="0" t="n">
        <v>-0.651214122626698</v>
      </c>
      <c r="C426" s="0" t="n">
        <f aca="false">1/250</f>
        <v>0.004</v>
      </c>
      <c r="D426" s="0" t="n">
        <f aca="false">SQRT(C426)</f>
        <v>0.0632455532033676</v>
      </c>
      <c r="E426" s="0" t="n">
        <f aca="false">B426*D426</f>
        <v>-0.0411863974393712</v>
      </c>
      <c r="F426" s="5" t="n">
        <f aca="false">F425+E426</f>
        <v>2.16612907302692</v>
      </c>
    </row>
    <row r="427" customFormat="false" ht="12.75" hidden="false" customHeight="false" outlineLevel="0" collapsed="false">
      <c r="A427" s="0" t="n">
        <f aca="false">A426+1</f>
        <v>422</v>
      </c>
      <c r="B427" s="0" t="n">
        <v>-0.131226443045307</v>
      </c>
      <c r="C427" s="0" t="n">
        <f aca="false">1/250</f>
        <v>0.004</v>
      </c>
      <c r="D427" s="0" t="n">
        <f aca="false">SQRT(C427)</f>
        <v>0.0632455532033676</v>
      </c>
      <c r="E427" s="0" t="n">
        <f aca="false">B427*D427</f>
        <v>-0.00829948898531065</v>
      </c>
      <c r="F427" s="5" t="n">
        <f aca="false">F426+E427</f>
        <v>2.15782958404161</v>
      </c>
    </row>
    <row r="428" customFormat="false" ht="12.75" hidden="false" customHeight="false" outlineLevel="0" collapsed="false">
      <c r="A428" s="0" t="n">
        <f aca="false">A427+1</f>
        <v>423</v>
      </c>
      <c r="B428" s="0" t="n">
        <v>0.7520179678977</v>
      </c>
      <c r="C428" s="0" t="n">
        <f aca="false">1/250</f>
        <v>0.004</v>
      </c>
      <c r="D428" s="0" t="n">
        <f aca="false">SQRT(C428)</f>
        <v>0.0632455532033676</v>
      </c>
      <c r="E428" s="0" t="n">
        <f aca="false">B428*D428</f>
        <v>0.0475617923985624</v>
      </c>
      <c r="F428" s="5" t="n">
        <f aca="false">F427+E428</f>
        <v>2.20539137644017</v>
      </c>
    </row>
    <row r="429" customFormat="false" ht="12.75" hidden="false" customHeight="false" outlineLevel="0" collapsed="false">
      <c r="A429" s="0" t="n">
        <f aca="false">A428+1</f>
        <v>424</v>
      </c>
      <c r="B429" s="0" t="n">
        <v>0.815996372693917</v>
      </c>
      <c r="C429" s="0" t="n">
        <f aca="false">1/250</f>
        <v>0.004</v>
      </c>
      <c r="D429" s="0" t="n">
        <f aca="false">SQRT(C429)</f>
        <v>0.0632455532033676</v>
      </c>
      <c r="E429" s="0" t="n">
        <f aca="false">B429*D429</f>
        <v>0.0516081420029681</v>
      </c>
      <c r="F429" s="5" t="n">
        <f aca="false">F428+E429</f>
        <v>2.25699951844314</v>
      </c>
    </row>
    <row r="430" customFormat="false" ht="12.75" hidden="false" customHeight="false" outlineLevel="0" collapsed="false">
      <c r="A430" s="0" t="n">
        <f aca="false">A429+1</f>
        <v>425</v>
      </c>
      <c r="B430" s="0" t="n">
        <v>-0.924246705835685</v>
      </c>
      <c r="C430" s="0" t="n">
        <f aca="false">1/250</f>
        <v>0.004</v>
      </c>
      <c r="D430" s="0" t="n">
        <f aca="false">SQRT(C430)</f>
        <v>0.0632455532033676</v>
      </c>
      <c r="E430" s="0" t="n">
        <f aca="false">B430*D430</f>
        <v>-0.0584544942069681</v>
      </c>
      <c r="F430" s="5" t="n">
        <f aca="false">F429+E430</f>
        <v>2.19854502423617</v>
      </c>
    </row>
    <row r="431" customFormat="false" ht="12.75" hidden="false" customHeight="false" outlineLevel="0" collapsed="false">
      <c r="A431" s="0" t="n">
        <f aca="false">A430+1</f>
        <v>426</v>
      </c>
      <c r="B431" s="0" t="n">
        <v>1.28010924527189</v>
      </c>
      <c r="C431" s="0" t="n">
        <f aca="false">1/250</f>
        <v>0.004</v>
      </c>
      <c r="D431" s="0" t="n">
        <f aca="false">SQRT(C431)</f>
        <v>0.0632455532033676</v>
      </c>
      <c r="E431" s="0" t="n">
        <f aca="false">B431*D431</f>
        <v>0.0809612173779659</v>
      </c>
      <c r="F431" s="5" t="n">
        <f aca="false">F430+E431</f>
        <v>2.27950624161413</v>
      </c>
    </row>
    <row r="432" customFormat="false" ht="12.75" hidden="false" customHeight="false" outlineLevel="0" collapsed="false">
      <c r="A432" s="0" t="n">
        <f aca="false">A431+1</f>
        <v>427</v>
      </c>
      <c r="B432" s="0" t="n">
        <v>-3.19385435432196</v>
      </c>
      <c r="C432" s="0" t="n">
        <f aca="false">1/250</f>
        <v>0.004</v>
      </c>
      <c r="D432" s="0" t="n">
        <f aca="false">SQRT(C432)</f>
        <v>0.0632455532033676</v>
      </c>
      <c r="E432" s="0" t="n">
        <f aca="false">B432*D432</f>
        <v>-0.201997085490077</v>
      </c>
      <c r="F432" s="5" t="n">
        <f aca="false">F431+E432</f>
        <v>2.07750915612406</v>
      </c>
    </row>
    <row r="433" customFormat="false" ht="12.75" hidden="false" customHeight="false" outlineLevel="0" collapsed="false">
      <c r="A433" s="0" t="n">
        <f aca="false">A432+1</f>
        <v>428</v>
      </c>
      <c r="B433" s="0" t="n">
        <v>0.532149897480849</v>
      </c>
      <c r="C433" s="0" t="n">
        <f aca="false">1/250</f>
        <v>0.004</v>
      </c>
      <c r="D433" s="0" t="n">
        <f aca="false">SQRT(C433)</f>
        <v>0.0632455532033676</v>
      </c>
      <c r="E433" s="0" t="n">
        <f aca="false">B433*D433</f>
        <v>0.0336561146532917</v>
      </c>
      <c r="F433" s="5" t="n">
        <f aca="false">F432+E433</f>
        <v>2.11116527077735</v>
      </c>
    </row>
    <row r="434" customFormat="false" ht="12.75" hidden="false" customHeight="false" outlineLevel="0" collapsed="false">
      <c r="A434" s="0" t="n">
        <f aca="false">A433+1</f>
        <v>429</v>
      </c>
      <c r="B434" s="0" t="n">
        <v>0.422544417233439</v>
      </c>
      <c r="C434" s="0" t="n">
        <f aca="false">1/250</f>
        <v>0.004</v>
      </c>
      <c r="D434" s="0" t="n">
        <f aca="false">SQRT(C434)</f>
        <v>0.0632455532033676</v>
      </c>
      <c r="E434" s="0" t="n">
        <f aca="false">B434*D434</f>
        <v>0.0267240554209234</v>
      </c>
      <c r="F434" s="5" t="n">
        <f aca="false">F433+E434</f>
        <v>2.13788932619827</v>
      </c>
    </row>
    <row r="435" customFormat="false" ht="12.75" hidden="false" customHeight="false" outlineLevel="0" collapsed="false">
      <c r="A435" s="0" t="n">
        <f aca="false">A434+1</f>
        <v>430</v>
      </c>
      <c r="B435" s="0" t="n">
        <v>0.975535385805415</v>
      </c>
      <c r="C435" s="0" t="n">
        <f aca="false">1/250</f>
        <v>0.004</v>
      </c>
      <c r="D435" s="0" t="n">
        <f aca="false">SQRT(C435)</f>
        <v>0.0632455532033676</v>
      </c>
      <c r="E435" s="0" t="n">
        <f aca="false">B435*D435</f>
        <v>0.0616982751447241</v>
      </c>
      <c r="F435" s="5" t="n">
        <f aca="false">F434+E435</f>
        <v>2.199587601343</v>
      </c>
    </row>
    <row r="436" customFormat="false" ht="12.75" hidden="false" customHeight="false" outlineLevel="0" collapsed="false">
      <c r="A436" s="0" t="n">
        <f aca="false">A435+1</f>
        <v>431</v>
      </c>
      <c r="B436" s="0" t="n">
        <v>1.22804976854241</v>
      </c>
      <c r="C436" s="0" t="n">
        <f aca="false">1/250</f>
        <v>0.004</v>
      </c>
      <c r="D436" s="0" t="n">
        <f aca="false">SQRT(C436)</f>
        <v>0.0632455532033676</v>
      </c>
      <c r="E436" s="0" t="n">
        <f aca="false">B436*D436</f>
        <v>0.0776686869727319</v>
      </c>
      <c r="F436" s="5" t="n">
        <f aca="false">F435+E436</f>
        <v>2.27725628831573</v>
      </c>
    </row>
    <row r="437" customFormat="false" ht="12.75" hidden="false" customHeight="false" outlineLevel="0" collapsed="false">
      <c r="A437" s="0" t="n">
        <f aca="false">A436+1</f>
        <v>432</v>
      </c>
      <c r="B437" s="0" t="n">
        <v>-0.484615156892687</v>
      </c>
      <c r="C437" s="0" t="n">
        <f aca="false">1/250</f>
        <v>0.004</v>
      </c>
      <c r="D437" s="0" t="n">
        <f aca="false">SQRT(C437)</f>
        <v>0.0632455532033676</v>
      </c>
      <c r="E437" s="0" t="n">
        <f aca="false">B437*D437</f>
        <v>-0.0306497536884148</v>
      </c>
      <c r="F437" s="5" t="n">
        <f aca="false">F436+E437</f>
        <v>2.24660653462731</v>
      </c>
    </row>
    <row r="438" customFormat="false" ht="12.75" hidden="false" customHeight="false" outlineLevel="0" collapsed="false">
      <c r="A438" s="0" t="n">
        <f aca="false">A437+1</f>
        <v>433</v>
      </c>
      <c r="B438" s="0" t="n">
        <v>1.18666775961174</v>
      </c>
      <c r="C438" s="0" t="n">
        <f aca="false">1/250</f>
        <v>0.004</v>
      </c>
      <c r="D438" s="0" t="n">
        <f aca="false">SQRT(C438)</f>
        <v>0.0632455532033676</v>
      </c>
      <c r="E438" s="0" t="n">
        <f aca="false">B438*D438</f>
        <v>0.0750514589252451</v>
      </c>
      <c r="F438" s="5" t="n">
        <f aca="false">F437+E438</f>
        <v>2.32165799355256</v>
      </c>
    </row>
    <row r="439" customFormat="false" ht="12.75" hidden="false" customHeight="false" outlineLevel="0" collapsed="false">
      <c r="A439" s="0" t="n">
        <f aca="false">A438+1</f>
        <v>434</v>
      </c>
      <c r="B439" s="0" t="n">
        <v>-0.401144006900722</v>
      </c>
      <c r="C439" s="0" t="n">
        <f aca="false">1/250</f>
        <v>0.004</v>
      </c>
      <c r="D439" s="0" t="n">
        <f aca="false">SQRT(C439)</f>
        <v>0.0632455532033676</v>
      </c>
      <c r="E439" s="0" t="n">
        <f aca="false">B439*D439</f>
        <v>-0.0253705746306517</v>
      </c>
      <c r="F439" s="5" t="n">
        <f aca="false">F438+E439</f>
        <v>2.29628741892191</v>
      </c>
    </row>
    <row r="440" customFormat="false" ht="12.75" hidden="false" customHeight="false" outlineLevel="0" collapsed="false">
      <c r="A440" s="0" t="n">
        <f aca="false">A439+1</f>
        <v>435</v>
      </c>
      <c r="B440" s="0" t="n">
        <v>1.29873114929069</v>
      </c>
      <c r="C440" s="0" t="n">
        <f aca="false">1/250</f>
        <v>0.004</v>
      </c>
      <c r="D440" s="0" t="n">
        <f aca="false">SQRT(C440)</f>
        <v>0.0632455532033676</v>
      </c>
      <c r="E440" s="0" t="n">
        <f aca="false">B440*D440</f>
        <v>0.082138969999335</v>
      </c>
      <c r="F440" s="5" t="n">
        <f aca="false">F439+E440</f>
        <v>2.37842638892124</v>
      </c>
    </row>
    <row r="441" customFormat="false" ht="12.75" hidden="false" customHeight="false" outlineLevel="0" collapsed="false">
      <c r="A441" s="0" t="n">
        <f aca="false">A440+1</f>
        <v>436</v>
      </c>
      <c r="B441" s="0" t="n">
        <v>0.147834953168058</v>
      </c>
      <c r="C441" s="0" t="n">
        <f aca="false">1/250</f>
        <v>0.004</v>
      </c>
      <c r="D441" s="0" t="n">
        <f aca="false">SQRT(C441)</f>
        <v>0.0632455532033676</v>
      </c>
      <c r="E441" s="0" t="n">
        <f aca="false">B441*D441</f>
        <v>0.00934990339590776</v>
      </c>
      <c r="F441" s="5" t="n">
        <f aca="false">F440+E441</f>
        <v>2.38777629231715</v>
      </c>
    </row>
    <row r="442" customFormat="false" ht="12.75" hidden="false" customHeight="false" outlineLevel="0" collapsed="false">
      <c r="A442" s="0" t="n">
        <f aca="false">A441+1</f>
        <v>437</v>
      </c>
      <c r="B442" s="0" t="n">
        <v>0.248752485276782</v>
      </c>
      <c r="C442" s="0" t="n">
        <f aca="false">1/250</f>
        <v>0.004</v>
      </c>
      <c r="D442" s="0" t="n">
        <f aca="false">SQRT(C442)</f>
        <v>0.0632455532033676</v>
      </c>
      <c r="E442" s="0" t="n">
        <f aca="false">B442*D442</f>
        <v>0.0157324885420426</v>
      </c>
      <c r="F442" s="5" t="n">
        <f aca="false">F441+E442</f>
        <v>2.40350878085919</v>
      </c>
    </row>
    <row r="443" customFormat="false" ht="12.75" hidden="false" customHeight="false" outlineLevel="0" collapsed="false">
      <c r="A443" s="0" t="n">
        <f aca="false">A442+1</f>
        <v>438</v>
      </c>
      <c r="B443" s="0" t="n">
        <v>1.63643562700599</v>
      </c>
      <c r="C443" s="0" t="n">
        <f aca="false">1/250</f>
        <v>0.004</v>
      </c>
      <c r="D443" s="0" t="n">
        <f aca="false">SQRT(C443)</f>
        <v>0.0632455532033676</v>
      </c>
      <c r="E443" s="0" t="n">
        <f aca="false">B443*D443</f>
        <v>0.103497276511694</v>
      </c>
      <c r="F443" s="5" t="n">
        <f aca="false">F442+E443</f>
        <v>2.50700605737089</v>
      </c>
    </row>
    <row r="444" customFormat="false" ht="12.75" hidden="false" customHeight="false" outlineLevel="0" collapsed="false">
      <c r="A444" s="0" t="n">
        <f aca="false">A443+1</f>
        <v>439</v>
      </c>
      <c r="B444" s="0" t="n">
        <v>0.0489399099024013</v>
      </c>
      <c r="C444" s="0" t="n">
        <f aca="false">1/250</f>
        <v>0.004</v>
      </c>
      <c r="D444" s="0" t="n">
        <f aca="false">SQRT(C444)</f>
        <v>0.0632455532033676</v>
      </c>
      <c r="E444" s="0" t="n">
        <f aca="false">B444*D444</f>
        <v>0.00309523167550034</v>
      </c>
      <c r="F444" s="5" t="n">
        <f aca="false">F443+E444</f>
        <v>2.51010128904639</v>
      </c>
    </row>
    <row r="445" customFormat="false" ht="12.75" hidden="false" customHeight="false" outlineLevel="0" collapsed="false">
      <c r="A445" s="0" t="n">
        <f aca="false">A444+1</f>
        <v>440</v>
      </c>
      <c r="B445" s="0" t="n">
        <v>-0.393611117033288</v>
      </c>
      <c r="C445" s="0" t="n">
        <f aca="false">1/250</f>
        <v>0.004</v>
      </c>
      <c r="D445" s="0" t="n">
        <f aca="false">SQRT(C445)</f>
        <v>0.0632455532033676</v>
      </c>
      <c r="E445" s="0" t="n">
        <f aca="false">B445*D445</f>
        <v>-0.0248941528437658</v>
      </c>
      <c r="F445" s="5" t="n">
        <f aca="false">F444+E445</f>
        <v>2.48520713620262</v>
      </c>
    </row>
    <row r="446" customFormat="false" ht="12.75" hidden="false" customHeight="false" outlineLevel="0" collapsed="false">
      <c r="A446" s="0" t="n">
        <f aca="false">A445+1</f>
        <v>441</v>
      </c>
      <c r="B446" s="0" t="n">
        <v>0.0641875885776244</v>
      </c>
      <c r="C446" s="0" t="n">
        <f aca="false">1/250</f>
        <v>0.004</v>
      </c>
      <c r="D446" s="0" t="n">
        <f aca="false">SQRT(C446)</f>
        <v>0.0632455532033676</v>
      </c>
      <c r="E446" s="0" t="n">
        <f aca="false">B446*D446</f>
        <v>0.00405957954838201</v>
      </c>
      <c r="F446" s="5" t="n">
        <f aca="false">F445+E446</f>
        <v>2.489266715751</v>
      </c>
    </row>
    <row r="447" customFormat="false" ht="12.75" hidden="false" customHeight="false" outlineLevel="0" collapsed="false">
      <c r="A447" s="0" t="n">
        <f aca="false">A446+1</f>
        <v>442</v>
      </c>
      <c r="B447" s="0" t="n">
        <v>0.457180249213707</v>
      </c>
      <c r="C447" s="0" t="n">
        <f aca="false">1/250</f>
        <v>0.004</v>
      </c>
      <c r="D447" s="0" t="n">
        <f aca="false">SQRT(C447)</f>
        <v>0.0632455532033676</v>
      </c>
      <c r="E447" s="0" t="n">
        <f aca="false">B447*D447</f>
        <v>0.0289146177751743</v>
      </c>
      <c r="F447" s="5" t="n">
        <f aca="false">F446+E447</f>
        <v>2.51818133352618</v>
      </c>
    </row>
    <row r="448" customFormat="false" ht="12.75" hidden="false" customHeight="false" outlineLevel="0" collapsed="false">
      <c r="A448" s="0" t="n">
        <f aca="false">A447+1</f>
        <v>443</v>
      </c>
      <c r="B448" s="0" t="n">
        <v>0.40205577533925</v>
      </c>
      <c r="C448" s="0" t="n">
        <f aca="false">1/250</f>
        <v>0.004</v>
      </c>
      <c r="D448" s="0" t="n">
        <f aca="false">SQRT(C448)</f>
        <v>0.0632455532033676</v>
      </c>
      <c r="E448" s="0" t="n">
        <f aca="false">B448*D448</f>
        <v>0.0254282399299397</v>
      </c>
      <c r="F448" s="5" t="n">
        <f aca="false">F447+E448</f>
        <v>2.54360957345612</v>
      </c>
    </row>
    <row r="449" customFormat="false" ht="12.75" hidden="false" customHeight="false" outlineLevel="0" collapsed="false">
      <c r="A449" s="0" t="n">
        <f aca="false">A448+1</f>
        <v>444</v>
      </c>
      <c r="B449" s="0" t="n">
        <v>-0.136551534524187</v>
      </c>
      <c r="C449" s="0" t="n">
        <f aca="false">1/250</f>
        <v>0.004</v>
      </c>
      <c r="D449" s="0" t="n">
        <f aca="false">SQRT(C449)</f>
        <v>0.0632455532033676</v>
      </c>
      <c r="E449" s="0" t="n">
        <f aca="false">B449*D449</f>
        <v>-0.00863627734175098</v>
      </c>
      <c r="F449" s="5" t="n">
        <f aca="false">F448+E449</f>
        <v>2.53497329611437</v>
      </c>
    </row>
    <row r="450" customFormat="false" ht="12.75" hidden="false" customHeight="false" outlineLevel="0" collapsed="false">
      <c r="A450" s="0" t="n">
        <f aca="false">A449+1</f>
        <v>445</v>
      </c>
      <c r="B450" s="0" t="n">
        <v>-0.483497615277884</v>
      </c>
      <c r="C450" s="0" t="n">
        <f aca="false">1/250</f>
        <v>0.004</v>
      </c>
      <c r="D450" s="0" t="n">
        <f aca="false">SQRT(C450)</f>
        <v>0.0632455532033676</v>
      </c>
      <c r="E450" s="0" t="n">
        <f aca="false">B450*D450</f>
        <v>-0.0305790741507587</v>
      </c>
      <c r="F450" s="5" t="n">
        <f aca="false">F449+E450</f>
        <v>2.50439422196361</v>
      </c>
    </row>
    <row r="451" customFormat="false" ht="12.75" hidden="false" customHeight="false" outlineLevel="0" collapsed="false">
      <c r="A451" s="0" t="n">
        <f aca="false">A450+1</f>
        <v>446</v>
      </c>
      <c r="B451" s="0" t="n">
        <v>-0.770312453823863</v>
      </c>
      <c r="C451" s="0" t="n">
        <f aca="false">1/250</f>
        <v>0.004</v>
      </c>
      <c r="D451" s="0" t="n">
        <f aca="false">SQRT(C451)</f>
        <v>0.0632455532033676</v>
      </c>
      <c r="E451" s="0" t="n">
        <f aca="false">B451*D451</f>
        <v>-0.0487188372815337</v>
      </c>
      <c r="F451" s="5" t="n">
        <f aca="false">F450+E451</f>
        <v>2.45567538468207</v>
      </c>
    </row>
    <row r="452" customFormat="false" ht="12.75" hidden="false" customHeight="false" outlineLevel="0" collapsed="false">
      <c r="A452" s="0" t="n">
        <f aca="false">A451+1</f>
        <v>447</v>
      </c>
      <c r="B452" s="0" t="n">
        <v>0.816529563962831</v>
      </c>
      <c r="C452" s="0" t="n">
        <f aca="false">1/250</f>
        <v>0.004</v>
      </c>
      <c r="D452" s="0" t="n">
        <f aca="false">SQRT(C452)</f>
        <v>0.0632455532033676</v>
      </c>
      <c r="E452" s="0" t="n">
        <f aca="false">B452*D452</f>
        <v>0.0516418639797338</v>
      </c>
      <c r="F452" s="5" t="n">
        <f aca="false">F451+E452</f>
        <v>2.50731724866181</v>
      </c>
    </row>
    <row r="453" customFormat="false" ht="12.75" hidden="false" customHeight="false" outlineLevel="0" collapsed="false">
      <c r="A453" s="0" t="n">
        <f aca="false">A452+1</f>
        <v>448</v>
      </c>
      <c r="B453" s="0" t="n">
        <v>-0.770724000176415</v>
      </c>
      <c r="C453" s="0" t="n">
        <f aca="false">1/250</f>
        <v>0.004</v>
      </c>
      <c r="D453" s="0" t="n">
        <f aca="false">SQRT(C453)</f>
        <v>0.0632455532033676</v>
      </c>
      <c r="E453" s="0" t="n">
        <f aca="false">B453*D453</f>
        <v>-0.0487448657582697</v>
      </c>
      <c r="F453" s="5" t="n">
        <f aca="false">F452+E453</f>
        <v>2.45857238290354</v>
      </c>
    </row>
    <row r="454" customFormat="false" ht="12.75" hidden="false" customHeight="false" outlineLevel="0" collapsed="false">
      <c r="A454" s="0" t="n">
        <f aca="false">A453+1</f>
        <v>449</v>
      </c>
      <c r="B454" s="0" t="n">
        <v>1.67467987921555</v>
      </c>
      <c r="C454" s="0" t="n">
        <f aca="false">1/250</f>
        <v>0.004</v>
      </c>
      <c r="D454" s="0" t="n">
        <f aca="false">SQRT(C454)</f>
        <v>0.0632455532033676</v>
      </c>
      <c r="E454" s="0" t="n">
        <f aca="false">B454*D454</f>
        <v>0.105916055399536</v>
      </c>
      <c r="F454" s="5" t="n">
        <f aca="false">F453+E454</f>
        <v>2.56448843830307</v>
      </c>
    </row>
    <row r="455" customFormat="false" ht="12.75" hidden="false" customHeight="false" outlineLevel="0" collapsed="false">
      <c r="A455" s="0" t="n">
        <f aca="false">A454+1</f>
        <v>450</v>
      </c>
      <c r="B455" s="0" t="n">
        <v>1.09669599623885</v>
      </c>
      <c r="C455" s="0" t="n">
        <f aca="false">1/250</f>
        <v>0.004</v>
      </c>
      <c r="D455" s="0" t="n">
        <f aca="false">SQRT(C455)</f>
        <v>0.0632455532033676</v>
      </c>
      <c r="E455" s="0" t="n">
        <f aca="false">B455*D455</f>
        <v>0.0693611449780444</v>
      </c>
      <c r="F455" s="5" t="n">
        <f aca="false">F454+E455</f>
        <v>2.63384958328112</v>
      </c>
    </row>
    <row r="456" customFormat="false" ht="12.75" hidden="false" customHeight="false" outlineLevel="0" collapsed="false">
      <c r="A456" s="0" t="n">
        <f aca="false">A455+1</f>
        <v>451</v>
      </c>
      <c r="B456" s="0" t="n">
        <v>1.017131125991</v>
      </c>
      <c r="C456" s="0" t="n">
        <f aca="false">1/250</f>
        <v>0.004</v>
      </c>
      <c r="D456" s="0" t="n">
        <f aca="false">SQRT(C456)</f>
        <v>0.0632455532033676</v>
      </c>
      <c r="E456" s="0" t="n">
        <f aca="false">B456*D456</f>
        <v>0.064329020743665</v>
      </c>
      <c r="F456" s="5" t="n">
        <f aca="false">F455+E456</f>
        <v>2.69817860402478</v>
      </c>
    </row>
    <row r="457" customFormat="false" ht="12.75" hidden="false" customHeight="false" outlineLevel="0" collapsed="false">
      <c r="A457" s="0" t="n">
        <f aca="false">A456+1</f>
        <v>452</v>
      </c>
      <c r="B457" s="0" t="n">
        <v>-1.06662355392473</v>
      </c>
      <c r="C457" s="0" t="n">
        <f aca="false">1/250</f>
        <v>0.004</v>
      </c>
      <c r="D457" s="0" t="n">
        <f aca="false">SQRT(C457)</f>
        <v>0.0632455532033676</v>
      </c>
      <c r="E457" s="0" t="n">
        <f aca="false">B457*D457</f>
        <v>-0.0674591967277114</v>
      </c>
      <c r="F457" s="5" t="n">
        <f aca="false">F456+E457</f>
        <v>2.63071940729707</v>
      </c>
    </row>
    <row r="458" customFormat="false" ht="12.75" hidden="false" customHeight="false" outlineLevel="0" collapsed="false">
      <c r="A458" s="0" t="n">
        <f aca="false">A457+1</f>
        <v>453</v>
      </c>
      <c r="B458" s="0" t="n">
        <v>1.11630924948258</v>
      </c>
      <c r="C458" s="0" t="n">
        <f aca="false">1/250</f>
        <v>0.004</v>
      </c>
      <c r="D458" s="0" t="n">
        <f aca="false">SQRT(C458)</f>
        <v>0.0632455532033676</v>
      </c>
      <c r="E458" s="0" t="n">
        <f aca="false">B458*D458</f>
        <v>0.0706015960295621</v>
      </c>
      <c r="F458" s="5" t="n">
        <f aca="false">F457+E458</f>
        <v>2.70132100332663</v>
      </c>
    </row>
    <row r="459" customFormat="false" ht="12.75" hidden="false" customHeight="false" outlineLevel="0" collapsed="false">
      <c r="A459" s="0" t="n">
        <f aca="false">A458+1</f>
        <v>454</v>
      </c>
      <c r="B459" s="0" t="n">
        <v>-0.526868007000303</v>
      </c>
      <c r="C459" s="0" t="n">
        <f aca="false">1/250</f>
        <v>0.004</v>
      </c>
      <c r="D459" s="0" t="n">
        <f aca="false">SQRT(C459)</f>
        <v>0.0632455532033676</v>
      </c>
      <c r="E459" s="0" t="n">
        <f aca="false">B459*D459</f>
        <v>-0.0333220585678899</v>
      </c>
      <c r="F459" s="5" t="n">
        <f aca="false">F458+E459</f>
        <v>2.66799894475874</v>
      </c>
    </row>
    <row r="460" customFormat="false" ht="12.75" hidden="false" customHeight="false" outlineLevel="0" collapsed="false">
      <c r="A460" s="0" t="n">
        <f aca="false">A459+1</f>
        <v>455</v>
      </c>
      <c r="B460" s="0" t="n">
        <v>-0.487284523842391</v>
      </c>
      <c r="C460" s="0" t="n">
        <f aca="false">1/250</f>
        <v>0.004</v>
      </c>
      <c r="D460" s="0" t="n">
        <f aca="false">SQRT(C460)</f>
        <v>0.0632455532033676</v>
      </c>
      <c r="E460" s="0" t="n">
        <f aca="false">B460*D460</f>
        <v>-0.0308185792778516</v>
      </c>
      <c r="F460" s="5" t="n">
        <f aca="false">F459+E460</f>
        <v>2.63718036548089</v>
      </c>
    </row>
    <row r="461" customFormat="false" ht="12.75" hidden="false" customHeight="false" outlineLevel="0" collapsed="false">
      <c r="A461" s="0" t="n">
        <f aca="false">A460+1</f>
        <v>456</v>
      </c>
      <c r="B461" s="0" t="n">
        <v>-0.0641114183963509</v>
      </c>
      <c r="C461" s="0" t="n">
        <f aca="false">1/250</f>
        <v>0.004</v>
      </c>
      <c r="D461" s="0" t="n">
        <f aca="false">SQRT(C461)</f>
        <v>0.0632455532033676</v>
      </c>
      <c r="E461" s="0" t="n">
        <f aca="false">B461*D461</f>
        <v>-0.00405476212312977</v>
      </c>
      <c r="F461" s="5" t="n">
        <f aca="false">F460+E461</f>
        <v>2.63312560335776</v>
      </c>
    </row>
    <row r="462" customFormat="false" ht="12.75" hidden="false" customHeight="false" outlineLevel="0" collapsed="false">
      <c r="A462" s="0" t="n">
        <f aca="false">A461+1</f>
        <v>457</v>
      </c>
      <c r="B462" s="0" t="n">
        <v>0.00432237357017584</v>
      </c>
      <c r="C462" s="0" t="n">
        <f aca="false">1/250</f>
        <v>0.004</v>
      </c>
      <c r="D462" s="0" t="n">
        <f aca="false">SQRT(C462)</f>
        <v>0.0632455532033676</v>
      </c>
      <c r="E462" s="0" t="n">
        <f aca="false">B462*D462</f>
        <v>0.000273370907597386</v>
      </c>
      <c r="F462" s="5" t="n">
        <f aca="false">F461+E462</f>
        <v>2.63339897426536</v>
      </c>
    </row>
    <row r="463" customFormat="false" ht="12.75" hidden="false" customHeight="false" outlineLevel="0" collapsed="false">
      <c r="A463" s="0" t="n">
        <f aca="false">A462+1</f>
        <v>458</v>
      </c>
      <c r="B463" s="0" t="n">
        <v>-1.98576344700996</v>
      </c>
      <c r="C463" s="0" t="n">
        <f aca="false">1/250</f>
        <v>0.004</v>
      </c>
      <c r="D463" s="0" t="n">
        <f aca="false">SQRT(C463)</f>
        <v>0.0632455532033676</v>
      </c>
      <c r="E463" s="0" t="n">
        <f aca="false">B463*D463</f>
        <v>-0.125590707737171</v>
      </c>
      <c r="F463" s="5" t="n">
        <f aca="false">F462+E463</f>
        <v>2.50780826652819</v>
      </c>
    </row>
    <row r="464" customFormat="false" ht="12.75" hidden="false" customHeight="false" outlineLevel="0" collapsed="false">
      <c r="A464" s="0" t="n">
        <f aca="false">A463+1</f>
        <v>459</v>
      </c>
      <c r="B464" s="0" t="n">
        <v>0.620129867456853</v>
      </c>
      <c r="C464" s="0" t="n">
        <f aca="false">1/250</f>
        <v>0.004</v>
      </c>
      <c r="D464" s="0" t="n">
        <f aca="false">SQRT(C464)</f>
        <v>0.0632455532033676</v>
      </c>
      <c r="E464" s="0" t="n">
        <f aca="false">B464*D464</f>
        <v>0.0392204565252397</v>
      </c>
      <c r="F464" s="5" t="n">
        <f aca="false">F463+E464</f>
        <v>2.54702872305343</v>
      </c>
    </row>
    <row r="465" customFormat="false" ht="12.75" hidden="false" customHeight="false" outlineLevel="0" collapsed="false">
      <c r="A465" s="0" t="n">
        <f aca="false">A464+1</f>
        <v>460</v>
      </c>
      <c r="B465" s="0" t="n">
        <v>-1.93707819562405</v>
      </c>
      <c r="C465" s="0" t="n">
        <f aca="false">1/250</f>
        <v>0.004</v>
      </c>
      <c r="D465" s="0" t="n">
        <f aca="false">SQRT(C465)</f>
        <v>0.0632455532033676</v>
      </c>
      <c r="E465" s="0" t="n">
        <f aca="false">B465*D465</f>
        <v>-0.122511582080424</v>
      </c>
      <c r="F465" s="5" t="n">
        <f aca="false">F464+E465</f>
        <v>2.424517140973</v>
      </c>
    </row>
    <row r="466" customFormat="false" ht="12.75" hidden="false" customHeight="false" outlineLevel="0" collapsed="false">
      <c r="A466" s="0" t="n">
        <f aca="false">A465+1</f>
        <v>461</v>
      </c>
      <c r="B466" s="0" t="n">
        <v>0.390058403354487</v>
      </c>
      <c r="C466" s="0" t="n">
        <f aca="false">1/250</f>
        <v>0.004</v>
      </c>
      <c r="D466" s="0" t="n">
        <f aca="false">SQRT(C466)</f>
        <v>0.0632455532033676</v>
      </c>
      <c r="E466" s="0" t="n">
        <f aca="false">B466*D466</f>
        <v>0.0246694595017768</v>
      </c>
      <c r="F466" s="5" t="n">
        <f aca="false">F465+E466</f>
        <v>2.44918660047478</v>
      </c>
    </row>
    <row r="467" customFormat="false" ht="12.75" hidden="false" customHeight="false" outlineLevel="0" collapsed="false">
      <c r="A467" s="0" t="n">
        <f aca="false">A466+1</f>
        <v>462</v>
      </c>
      <c r="B467" s="0" t="n">
        <v>-0.134082256408874</v>
      </c>
      <c r="C467" s="0" t="n">
        <f aca="false">1/250</f>
        <v>0.004</v>
      </c>
      <c r="D467" s="0" t="n">
        <f aca="false">SQRT(C467)</f>
        <v>0.0632455532033676</v>
      </c>
      <c r="E467" s="0" t="n">
        <f aca="false">B467*D467</f>
        <v>-0.00848010648133501</v>
      </c>
      <c r="F467" s="5" t="n">
        <f aca="false">F466+E467</f>
        <v>2.44070649399345</v>
      </c>
    </row>
    <row r="468" customFormat="false" ht="12.75" hidden="false" customHeight="false" outlineLevel="0" collapsed="false">
      <c r="A468" s="0" t="n">
        <f aca="false">A467+1</f>
        <v>463</v>
      </c>
      <c r="B468" s="0" t="n">
        <v>1.88394551514648</v>
      </c>
      <c r="C468" s="0" t="n">
        <f aca="false">1/250</f>
        <v>0.004</v>
      </c>
      <c r="D468" s="0" t="n">
        <f aca="false">SQRT(C468)</f>
        <v>0.0632455532033676</v>
      </c>
      <c r="E468" s="0" t="n">
        <f aca="false">B468*D468</f>
        <v>0.119151176310442</v>
      </c>
      <c r="F468" s="5" t="n">
        <f aca="false">F467+E468</f>
        <v>2.55985767030389</v>
      </c>
    </row>
    <row r="469" customFormat="false" ht="12.75" hidden="false" customHeight="false" outlineLevel="0" collapsed="false">
      <c r="A469" s="0" t="n">
        <f aca="false">A468+1</f>
        <v>464</v>
      </c>
      <c r="B469" s="0" t="n">
        <v>-0.225776375373243</v>
      </c>
      <c r="C469" s="0" t="n">
        <f aca="false">1/250</f>
        <v>0.004</v>
      </c>
      <c r="D469" s="0" t="n">
        <f aca="false">SQRT(C469)</f>
        <v>0.0632455532033676</v>
      </c>
      <c r="E469" s="0" t="n">
        <f aca="false">B469*D469</f>
        <v>-0.014279351760732</v>
      </c>
      <c r="F469" s="5" t="n">
        <f aca="false">F468+E469</f>
        <v>2.54557831854316</v>
      </c>
    </row>
    <row r="470" customFormat="false" ht="12.75" hidden="false" customHeight="false" outlineLevel="0" collapsed="false">
      <c r="A470" s="0" t="n">
        <f aca="false">A469+1</f>
        <v>465</v>
      </c>
      <c r="B470" s="0" t="n">
        <v>-0.389480874218862</v>
      </c>
      <c r="C470" s="0" t="n">
        <f aca="false">1/250</f>
        <v>0.004</v>
      </c>
      <c r="D470" s="0" t="n">
        <f aca="false">SQRT(C470)</f>
        <v>0.0632455532033676</v>
      </c>
      <c r="E470" s="0" t="n">
        <f aca="false">B470*D470</f>
        <v>-0.0246329333521031</v>
      </c>
      <c r="F470" s="5" t="n">
        <f aca="false">F469+E470</f>
        <v>2.52094538519105</v>
      </c>
    </row>
    <row r="471" customFormat="false" ht="12.75" hidden="false" customHeight="false" outlineLevel="0" collapsed="false">
      <c r="A471" s="0" t="n">
        <f aca="false">A470+1</f>
        <v>466</v>
      </c>
      <c r="B471" s="0" t="n">
        <v>-0.305918774756719</v>
      </c>
      <c r="C471" s="0" t="n">
        <f aca="false">1/250</f>
        <v>0.004</v>
      </c>
      <c r="D471" s="0" t="n">
        <f aca="false">SQRT(C471)</f>
        <v>0.0632455532033676</v>
      </c>
      <c r="E471" s="0" t="n">
        <f aca="false">B471*D471</f>
        <v>-0.0193480021447851</v>
      </c>
      <c r="F471" s="5" t="n">
        <f aca="false">F470+E471</f>
        <v>2.50159738304627</v>
      </c>
    </row>
    <row r="472" customFormat="false" ht="12.75" hidden="false" customHeight="false" outlineLevel="0" collapsed="false">
      <c r="A472" s="0" t="n">
        <f aca="false">A471+1</f>
        <v>467</v>
      </c>
      <c r="B472" s="0" t="n">
        <v>-0.295194695354439</v>
      </c>
      <c r="C472" s="0" t="n">
        <f aca="false">1/250</f>
        <v>0.004</v>
      </c>
      <c r="D472" s="0" t="n">
        <f aca="false">SQRT(C472)</f>
        <v>0.0632455532033676</v>
      </c>
      <c r="E472" s="0" t="n">
        <f aca="false">B472*D472</f>
        <v>-0.0186697518103911</v>
      </c>
      <c r="F472" s="5" t="n">
        <f aca="false">F471+E472</f>
        <v>2.48292763123588</v>
      </c>
    </row>
    <row r="473" customFormat="false" ht="12.75" hidden="false" customHeight="false" outlineLevel="0" collapsed="false">
      <c r="A473" s="0" t="n">
        <f aca="false">A472+1</f>
        <v>468</v>
      </c>
      <c r="B473" s="0" t="n">
        <v>0.468162397737615</v>
      </c>
      <c r="C473" s="0" t="n">
        <f aca="false">1/250</f>
        <v>0.004</v>
      </c>
      <c r="D473" s="0" t="n">
        <f aca="false">SQRT(C473)</f>
        <v>0.0632455532033676</v>
      </c>
      <c r="E473" s="0" t="n">
        <f aca="false">B473*D473</f>
        <v>0.0296091898339305</v>
      </c>
      <c r="F473" s="5" t="n">
        <f aca="false">F472+E473</f>
        <v>2.51253682106981</v>
      </c>
    </row>
    <row r="474" customFormat="false" ht="12.75" hidden="false" customHeight="false" outlineLevel="0" collapsed="false">
      <c r="A474" s="0" t="n">
        <f aca="false">A473+1</f>
        <v>469</v>
      </c>
      <c r="B474" s="0" t="n">
        <v>0.143427314469591</v>
      </c>
      <c r="C474" s="0" t="n">
        <f aca="false">1/250</f>
        <v>0.004</v>
      </c>
      <c r="D474" s="0" t="n">
        <f aca="false">SQRT(C474)</f>
        <v>0.0632455532033676</v>
      </c>
      <c r="E474" s="0" t="n">
        <f aca="false">B474*D474</f>
        <v>0.00907113984810264</v>
      </c>
      <c r="F474" s="5" t="n">
        <f aca="false">F473+E474</f>
        <v>2.52160796091791</v>
      </c>
    </row>
    <row r="475" customFormat="false" ht="12.75" hidden="false" customHeight="false" outlineLevel="0" collapsed="false">
      <c r="A475" s="0" t="n">
        <f aca="false">A474+1</f>
        <v>470</v>
      </c>
      <c r="B475" s="0" t="n">
        <v>-1.58119291882031</v>
      </c>
      <c r="C475" s="0" t="n">
        <f aca="false">1/250</f>
        <v>0.004</v>
      </c>
      <c r="D475" s="0" t="n">
        <f aca="false">SQRT(C475)</f>
        <v>0.0632455532033676</v>
      </c>
      <c r="E475" s="0" t="n">
        <f aca="false">B475*D475</f>
        <v>-0.100003420872038</v>
      </c>
      <c r="F475" s="5" t="n">
        <f aca="false">F474+E475</f>
        <v>2.42160454004587</v>
      </c>
    </row>
    <row r="476" customFormat="false" ht="12.75" hidden="false" customHeight="false" outlineLevel="0" collapsed="false">
      <c r="A476" s="0" t="n">
        <f aca="false">A475+1</f>
        <v>471</v>
      </c>
      <c r="B476" s="0" t="n">
        <v>-0.295433437713655</v>
      </c>
      <c r="C476" s="0" t="n">
        <f aca="false">1/250</f>
        <v>0.004</v>
      </c>
      <c r="D476" s="0" t="n">
        <f aca="false">SQRT(C476)</f>
        <v>0.0632455532033676</v>
      </c>
      <c r="E476" s="0" t="n">
        <f aca="false">B476*D476</f>
        <v>-0.0186848512029727</v>
      </c>
      <c r="F476" s="5" t="n">
        <f aca="false">F475+E476</f>
        <v>2.4029196888429</v>
      </c>
    </row>
    <row r="477" customFormat="false" ht="12.75" hidden="false" customHeight="false" outlineLevel="0" collapsed="false">
      <c r="A477" s="0" t="n">
        <f aca="false">A476+1</f>
        <v>472</v>
      </c>
      <c r="B477" s="0" t="n">
        <v>0.734371496946551</v>
      </c>
      <c r="C477" s="0" t="n">
        <f aca="false">1/250</f>
        <v>0.004</v>
      </c>
      <c r="D477" s="0" t="n">
        <f aca="false">SQRT(C477)</f>
        <v>0.0632455532033676</v>
      </c>
      <c r="E477" s="0" t="n">
        <f aca="false">B477*D477</f>
        <v>0.0464457315811698</v>
      </c>
      <c r="F477" s="5" t="n">
        <f aca="false">F476+E477</f>
        <v>2.44936542042407</v>
      </c>
    </row>
    <row r="478" customFormat="false" ht="12.75" hidden="false" customHeight="false" outlineLevel="0" collapsed="false">
      <c r="A478" s="0" t="n">
        <f aca="false">A477+1</f>
        <v>473</v>
      </c>
      <c r="B478" s="0" t="n">
        <v>-0.0448812897957396</v>
      </c>
      <c r="C478" s="0" t="n">
        <f aca="false">1/250</f>
        <v>0.004</v>
      </c>
      <c r="D478" s="0" t="n">
        <f aca="false">SQRT(C478)</f>
        <v>0.0632455532033676</v>
      </c>
      <c r="E478" s="0" t="n">
        <f aca="false">B478*D478</f>
        <v>-0.00283854200161221</v>
      </c>
      <c r="F478" s="5" t="n">
        <f aca="false">F477+E478</f>
        <v>2.44652687842246</v>
      </c>
    </row>
    <row r="479" customFormat="false" ht="12.75" hidden="false" customHeight="false" outlineLevel="0" collapsed="false">
      <c r="A479" s="0" t="n">
        <f aca="false">A478+1</f>
        <v>474</v>
      </c>
      <c r="B479" s="0" t="n">
        <v>-0.399071495849057</v>
      </c>
      <c r="C479" s="0" t="n">
        <f aca="false">1/250</f>
        <v>0.004</v>
      </c>
      <c r="D479" s="0" t="n">
        <f aca="false">SQRT(C479)</f>
        <v>0.0632455532033676</v>
      </c>
      <c r="E479" s="0" t="n">
        <f aca="false">B479*D479</f>
        <v>-0.025239497522669</v>
      </c>
      <c r="F479" s="5" t="n">
        <f aca="false">F478+E479</f>
        <v>2.42128738089979</v>
      </c>
    </row>
    <row r="480" customFormat="false" ht="12.75" hidden="false" customHeight="false" outlineLevel="0" collapsed="false">
      <c r="A480" s="0" t="n">
        <f aca="false">A479+1</f>
        <v>475</v>
      </c>
      <c r="B480" s="0" t="n">
        <v>-0.186469151230995</v>
      </c>
      <c r="C480" s="0" t="n">
        <f aca="false">1/250</f>
        <v>0.004</v>
      </c>
      <c r="D480" s="0" t="n">
        <f aca="false">SQRT(C480)</f>
        <v>0.0632455532033676</v>
      </c>
      <c r="E480" s="0" t="n">
        <f aca="false">B480*D480</f>
        <v>-0.0117933446249667</v>
      </c>
      <c r="F480" s="5" t="n">
        <f aca="false">F479+E480</f>
        <v>2.40949403627482</v>
      </c>
    </row>
    <row r="481" customFormat="false" ht="12.75" hidden="false" customHeight="false" outlineLevel="0" collapsed="false">
      <c r="A481" s="0" t="n">
        <f aca="false">A480+1</f>
        <v>476</v>
      </c>
      <c r="B481" s="0" t="n">
        <v>0.348616140399827</v>
      </c>
      <c r="C481" s="0" t="n">
        <f aca="false">1/250</f>
        <v>0.004</v>
      </c>
      <c r="D481" s="0" t="n">
        <f aca="false">SQRT(C481)</f>
        <v>0.0632455532033676</v>
      </c>
      <c r="E481" s="0" t="n">
        <f aca="false">B481*D481</f>
        <v>0.0220484206552099</v>
      </c>
      <c r="F481" s="5" t="n">
        <f aca="false">F480+E481</f>
        <v>2.43154245693003</v>
      </c>
    </row>
    <row r="482" customFormat="false" ht="12.75" hidden="false" customHeight="false" outlineLevel="0" collapsed="false">
      <c r="A482" s="0" t="n">
        <f aca="false">A481+1</f>
        <v>477</v>
      </c>
      <c r="B482" s="0" t="n">
        <v>0.697891664458439</v>
      </c>
      <c r="C482" s="0" t="n">
        <f aca="false">1/250</f>
        <v>0.004</v>
      </c>
      <c r="D482" s="0" t="n">
        <f aca="false">SQRT(C482)</f>
        <v>0.0632455532033676</v>
      </c>
      <c r="E482" s="0" t="n">
        <f aca="false">B482*D482</f>
        <v>0.044138544394693</v>
      </c>
      <c r="F482" s="5" t="n">
        <f aca="false">F481+E482</f>
        <v>2.47568100132473</v>
      </c>
    </row>
    <row r="483" customFormat="false" ht="12.75" hidden="false" customHeight="false" outlineLevel="0" collapsed="false">
      <c r="A483" s="0" t="n">
        <f aca="false">A482+1</f>
        <v>478</v>
      </c>
      <c r="B483" s="0" t="n">
        <v>-0.523882590641733</v>
      </c>
      <c r="C483" s="0" t="n">
        <f aca="false">1/250</f>
        <v>0.004</v>
      </c>
      <c r="D483" s="0" t="n">
        <f aca="false">SQRT(C483)</f>
        <v>0.0632455532033676</v>
      </c>
      <c r="E483" s="0" t="n">
        <f aca="false">B483*D483</f>
        <v>-0.0331332442587498</v>
      </c>
      <c r="F483" s="5" t="n">
        <f aca="false">F482+E483</f>
        <v>2.44254775706598</v>
      </c>
    </row>
    <row r="484" customFormat="false" ht="12.75" hidden="false" customHeight="false" outlineLevel="0" collapsed="false">
      <c r="A484" s="0" t="n">
        <f aca="false">A483+1</f>
        <v>479</v>
      </c>
      <c r="B484" s="0" t="n">
        <v>1.86445504368749</v>
      </c>
      <c r="C484" s="0" t="n">
        <f aca="false">1/250</f>
        <v>0.004</v>
      </c>
      <c r="D484" s="0" t="n">
        <f aca="false">SQRT(C484)</f>
        <v>0.0632455532033676</v>
      </c>
      <c r="E484" s="0" t="n">
        <f aca="false">B484*D484</f>
        <v>0.117918490660824</v>
      </c>
      <c r="F484" s="5" t="n">
        <f aca="false">F483+E484</f>
        <v>2.5604662477268</v>
      </c>
    </row>
    <row r="485" customFormat="false" ht="12.75" hidden="false" customHeight="false" outlineLevel="0" collapsed="false">
      <c r="A485" s="0" t="n">
        <f aca="false">A484+1</f>
        <v>480</v>
      </c>
      <c r="B485" s="0" t="n">
        <v>0.0653380993753672</v>
      </c>
      <c r="C485" s="0" t="n">
        <f aca="false">1/250</f>
        <v>0.004</v>
      </c>
      <c r="D485" s="0" t="n">
        <f aca="false">SQRT(C485)</f>
        <v>0.0632455532033676</v>
      </c>
      <c r="E485" s="0" t="n">
        <f aca="false">B485*D485</f>
        <v>0.0041323442402517</v>
      </c>
      <c r="F485" s="5" t="n">
        <f aca="false">F484+E485</f>
        <v>2.56459859196705</v>
      </c>
    </row>
    <row r="486" customFormat="false" ht="12.75" hidden="false" customHeight="false" outlineLevel="0" collapsed="false">
      <c r="A486" s="0" t="n">
        <f aca="false">A485+1</f>
        <v>481</v>
      </c>
      <c r="B486" s="0" t="n">
        <v>-0.520901721756673</v>
      </c>
      <c r="C486" s="0" t="n">
        <f aca="false">1/250</f>
        <v>0.004</v>
      </c>
      <c r="D486" s="0" t="n">
        <f aca="false">SQRT(C486)</f>
        <v>0.0632455532033676</v>
      </c>
      <c r="E486" s="0" t="n">
        <f aca="false">B486*D486</f>
        <v>-0.0329447175570874</v>
      </c>
      <c r="F486" s="5" t="n">
        <f aca="false">F485+E486</f>
        <v>2.53165387440996</v>
      </c>
    </row>
    <row r="487" customFormat="false" ht="12.75" hidden="false" customHeight="false" outlineLevel="0" collapsed="false">
      <c r="A487" s="0" t="n">
        <f aca="false">A486+1</f>
        <v>482</v>
      </c>
      <c r="B487" s="0" t="n">
        <v>0.603158696321771</v>
      </c>
      <c r="C487" s="0" t="n">
        <f aca="false">1/250</f>
        <v>0.004</v>
      </c>
      <c r="D487" s="0" t="n">
        <f aca="false">SQRT(C487)</f>
        <v>0.0632455532033676</v>
      </c>
      <c r="E487" s="0" t="n">
        <f aca="false">B487*D487</f>
        <v>0.0381471054182924</v>
      </c>
      <c r="F487" s="5" t="n">
        <f aca="false">F486+E487</f>
        <v>2.56980097982826</v>
      </c>
    </row>
    <row r="488" customFormat="false" ht="12.75" hidden="false" customHeight="false" outlineLevel="0" collapsed="false">
      <c r="A488" s="0" t="n">
        <f aca="false">A487+1</f>
        <v>483</v>
      </c>
      <c r="B488" s="0" t="n">
        <v>-0.19433628040133</v>
      </c>
      <c r="C488" s="0" t="n">
        <f aca="false">1/250</f>
        <v>0.004</v>
      </c>
      <c r="D488" s="0" t="n">
        <f aca="false">SQRT(C488)</f>
        <v>0.0632455532033676</v>
      </c>
      <c r="E488" s="0" t="n">
        <f aca="false">B488*D488</f>
        <v>-0.0122909055614669</v>
      </c>
      <c r="F488" s="5" t="n">
        <f aca="false">F487+E488</f>
        <v>2.55751007426679</v>
      </c>
    </row>
    <row r="489" customFormat="false" ht="12.75" hidden="false" customHeight="false" outlineLevel="0" collapsed="false">
      <c r="A489" s="0" t="n">
        <f aca="false">A488+1</f>
        <v>484</v>
      </c>
      <c r="B489" s="0" t="n">
        <v>-0.714383077138336</v>
      </c>
      <c r="C489" s="0" t="n">
        <f aca="false">1/250</f>
        <v>0.004</v>
      </c>
      <c r="D489" s="0" t="n">
        <f aca="false">SQRT(C489)</f>
        <v>0.0632455532033676</v>
      </c>
      <c r="E489" s="0" t="n">
        <f aca="false">B489*D489</f>
        <v>-0.0451815529127381</v>
      </c>
      <c r="F489" s="5" t="n">
        <f aca="false">F488+E489</f>
        <v>2.51232852135405</v>
      </c>
    </row>
    <row r="490" customFormat="false" ht="12.75" hidden="false" customHeight="false" outlineLevel="0" collapsed="false">
      <c r="A490" s="0" t="n">
        <f aca="false">A489+1</f>
        <v>485</v>
      </c>
      <c r="B490" s="0" t="n">
        <v>-1.17774334285059</v>
      </c>
      <c r="C490" s="0" t="n">
        <f aca="false">1/250</f>
        <v>0.004</v>
      </c>
      <c r="D490" s="0" t="n">
        <f aca="false">SQRT(C490)</f>
        <v>0.0632455532033676</v>
      </c>
      <c r="E490" s="0" t="n">
        <f aca="false">B490*D490</f>
        <v>-0.074487029250169</v>
      </c>
      <c r="F490" s="5" t="n">
        <f aca="false">F489+E490</f>
        <v>2.43784149210388</v>
      </c>
    </row>
    <row r="491" customFormat="false" ht="12.75" hidden="false" customHeight="false" outlineLevel="0" collapsed="false">
      <c r="A491" s="0" t="n">
        <f aca="false">A490+1</f>
        <v>486</v>
      </c>
      <c r="B491" s="0" t="n">
        <v>1.24149664770812</v>
      </c>
      <c r="C491" s="0" t="n">
        <f aca="false">1/250</f>
        <v>0.004</v>
      </c>
      <c r="D491" s="0" t="n">
        <f aca="false">SQRT(C491)</f>
        <v>0.0632455532033676</v>
      </c>
      <c r="E491" s="0" t="n">
        <f aca="false">B491*D491</f>
        <v>0.0785191422844263</v>
      </c>
      <c r="F491" s="5" t="n">
        <f aca="false">F490+E491</f>
        <v>2.51636063438831</v>
      </c>
    </row>
    <row r="492" customFormat="false" ht="12.75" hidden="false" customHeight="false" outlineLevel="0" collapsed="false">
      <c r="A492" s="0" t="n">
        <f aca="false">A491+1</f>
        <v>487</v>
      </c>
      <c r="B492" s="0" t="n">
        <v>0.32440993891214</v>
      </c>
      <c r="C492" s="0" t="n">
        <f aca="false">1/250</f>
        <v>0.004</v>
      </c>
      <c r="D492" s="0" t="n">
        <f aca="false">SQRT(C492)</f>
        <v>0.0632455532033676</v>
      </c>
      <c r="E492" s="0" t="n">
        <f aca="false">B492*D492</f>
        <v>0.020517486051169</v>
      </c>
      <c r="F492" s="5" t="n">
        <f aca="false">F491+E492</f>
        <v>2.53687812043948</v>
      </c>
    </row>
    <row r="493" customFormat="false" ht="12.75" hidden="false" customHeight="false" outlineLevel="0" collapsed="false">
      <c r="A493" s="0" t="n">
        <f aca="false">A492+1</f>
        <v>488</v>
      </c>
      <c r="B493" s="0" t="n">
        <v>0.934378476813436</v>
      </c>
      <c r="C493" s="0" t="n">
        <f aca="false">1/250</f>
        <v>0.004</v>
      </c>
      <c r="D493" s="0" t="n">
        <f aca="false">SQRT(C493)</f>
        <v>0.0632455532033676</v>
      </c>
      <c r="E493" s="0" t="n">
        <f aca="false">B493*D493</f>
        <v>0.0590952836673857</v>
      </c>
      <c r="F493" s="5" t="n">
        <f aca="false">F492+E493</f>
        <v>2.59597340410686</v>
      </c>
    </row>
    <row r="494" customFormat="false" ht="12.75" hidden="false" customHeight="false" outlineLevel="0" collapsed="false">
      <c r="A494" s="0" t="n">
        <f aca="false">A493+1</f>
        <v>489</v>
      </c>
      <c r="B494" s="0" t="n">
        <v>0.981708581093699</v>
      </c>
      <c r="C494" s="0" t="n">
        <f aca="false">1/250</f>
        <v>0.004</v>
      </c>
      <c r="D494" s="0" t="n">
        <f aca="false">SQRT(C494)</f>
        <v>0.0632455532033676</v>
      </c>
      <c r="E494" s="0" t="n">
        <f aca="false">B494*D494</f>
        <v>0.062088702295764</v>
      </c>
      <c r="F494" s="5" t="n">
        <f aca="false">F493+E494</f>
        <v>2.65806210640263</v>
      </c>
    </row>
    <row r="495" customFormat="false" ht="12.75" hidden="false" customHeight="false" outlineLevel="0" collapsed="false">
      <c r="A495" s="0" t="n">
        <f aca="false">A494+1</f>
        <v>490</v>
      </c>
      <c r="B495" s="0" t="n">
        <v>-1.54511781147448</v>
      </c>
      <c r="C495" s="0" t="n">
        <f aca="false">1/250</f>
        <v>0.004</v>
      </c>
      <c r="D495" s="0" t="n">
        <f aca="false">SQRT(C495)</f>
        <v>0.0632455532033676</v>
      </c>
      <c r="E495" s="0" t="n">
        <f aca="false">B495*D495</f>
        <v>-0.0977218307510803</v>
      </c>
      <c r="F495" s="5" t="n">
        <f aca="false">F494+E495</f>
        <v>2.56034027565155</v>
      </c>
    </row>
    <row r="496" customFormat="false" ht="12.75" hidden="false" customHeight="false" outlineLevel="0" collapsed="false">
      <c r="A496" s="0" t="n">
        <f aca="false">A495+1</f>
        <v>491</v>
      </c>
      <c r="B496" s="0" t="n">
        <v>1.17942818178562</v>
      </c>
      <c r="C496" s="0" t="n">
        <f aca="false">1/250</f>
        <v>0.004</v>
      </c>
      <c r="D496" s="0" t="n">
        <f aca="false">SQRT(C496)</f>
        <v>0.0632455532033676</v>
      </c>
      <c r="E496" s="0" t="n">
        <f aca="false">B496*D496</f>
        <v>0.0745935878206738</v>
      </c>
      <c r="F496" s="5" t="n">
        <f aca="false">F495+E496</f>
        <v>2.63493386347222</v>
      </c>
    </row>
    <row r="497" customFormat="false" ht="12.75" hidden="false" customHeight="false" outlineLevel="0" collapsed="false">
      <c r="A497" s="0" t="n">
        <f aca="false">A496+1</f>
        <v>492</v>
      </c>
      <c r="B497" s="0" t="n">
        <v>0.31933382160787</v>
      </c>
      <c r="C497" s="0" t="n">
        <f aca="false">1/250</f>
        <v>0.004</v>
      </c>
      <c r="D497" s="0" t="n">
        <f aca="false">SQRT(C497)</f>
        <v>0.0632455532033676</v>
      </c>
      <c r="E497" s="0" t="n">
        <f aca="false">B497*D497</f>
        <v>0.0201964442041352</v>
      </c>
      <c r="F497" s="5" t="n">
        <f aca="false">F496+E497</f>
        <v>2.65513030767636</v>
      </c>
    </row>
    <row r="498" customFormat="false" ht="12.75" hidden="false" customHeight="false" outlineLevel="0" collapsed="false">
      <c r="A498" s="0" t="n">
        <f aca="false">A497+1</f>
        <v>493</v>
      </c>
      <c r="B498" s="0" t="n">
        <v>-0.712212795406231</v>
      </c>
      <c r="C498" s="0" t="n">
        <f aca="false">1/250</f>
        <v>0.004</v>
      </c>
      <c r="D498" s="0" t="n">
        <f aca="false">SQRT(C498)</f>
        <v>0.0632455532033676</v>
      </c>
      <c r="E498" s="0" t="n">
        <f aca="false">B498*D498</f>
        <v>-0.0450442922439839</v>
      </c>
      <c r="F498" s="5" t="n">
        <f aca="false">F497+E498</f>
        <v>2.61008601543237</v>
      </c>
    </row>
    <row r="499" customFormat="false" ht="12.75" hidden="false" customHeight="false" outlineLevel="0" collapsed="false">
      <c r="A499" s="0" t="n">
        <f aca="false">A498+1</f>
        <v>494</v>
      </c>
      <c r="B499" s="0" t="n">
        <v>2.38738721236587</v>
      </c>
      <c r="C499" s="0" t="n">
        <f aca="false">1/250</f>
        <v>0.004</v>
      </c>
      <c r="D499" s="0" t="n">
        <f aca="false">SQRT(C499)</f>
        <v>0.0632455532033676</v>
      </c>
      <c r="E499" s="0" t="n">
        <f aca="false">B499*D499</f>
        <v>0.150991624956725</v>
      </c>
      <c r="F499" s="5" t="n">
        <f aca="false">F498+E499</f>
        <v>2.7610776403891</v>
      </c>
    </row>
    <row r="500" customFormat="false" ht="12.75" hidden="false" customHeight="false" outlineLevel="0" collapsed="false">
      <c r="A500" s="0" t="n">
        <f aca="false">A499+1</f>
        <v>495</v>
      </c>
      <c r="B500" s="0" t="n">
        <v>-1.52181200974155</v>
      </c>
      <c r="C500" s="0" t="n">
        <f aca="false">1/250</f>
        <v>0.004</v>
      </c>
      <c r="D500" s="0" t="n">
        <f aca="false">SQRT(C500)</f>
        <v>0.0632455532033676</v>
      </c>
      <c r="E500" s="0" t="n">
        <f aca="false">B500*D500</f>
        <v>-0.0962478424276331</v>
      </c>
      <c r="F500" s="5" t="n">
        <f aca="false">F499+E500</f>
        <v>2.66482979796146</v>
      </c>
    </row>
    <row r="501" customFormat="false" ht="12.75" hidden="false" customHeight="false" outlineLevel="0" collapsed="false">
      <c r="A501" s="0" t="n">
        <f aca="false">A500+1</f>
        <v>496</v>
      </c>
      <c r="B501" s="0" t="n">
        <v>-2.00996510102414</v>
      </c>
      <c r="C501" s="0" t="n">
        <f aca="false">1/250</f>
        <v>0.004</v>
      </c>
      <c r="D501" s="0" t="n">
        <f aca="false">SQRT(C501)</f>
        <v>0.0632455532033676</v>
      </c>
      <c r="E501" s="0" t="n">
        <f aca="false">B501*D501</f>
        <v>-0.127121354733734</v>
      </c>
      <c r="F501" s="5" t="n">
        <f aca="false">F500+E501</f>
        <v>2.53770844322773</v>
      </c>
    </row>
    <row r="502" customFormat="false" ht="12.75" hidden="false" customHeight="false" outlineLevel="0" collapsed="false">
      <c r="A502" s="0" t="n">
        <f aca="false">A501+1</f>
        <v>497</v>
      </c>
      <c r="B502" s="0" t="n">
        <v>0.254121914622374</v>
      </c>
      <c r="C502" s="0" t="n">
        <f aca="false">1/250</f>
        <v>0.004</v>
      </c>
      <c r="D502" s="0" t="n">
        <f aca="false">SQRT(C502)</f>
        <v>0.0632455532033676</v>
      </c>
      <c r="E502" s="0" t="n">
        <f aca="false">B502*D502</f>
        <v>0.016072081071391</v>
      </c>
      <c r="F502" s="5" t="n">
        <f aca="false">F501+E502</f>
        <v>2.55378052429912</v>
      </c>
    </row>
    <row r="503" customFormat="false" ht="12.75" hidden="false" customHeight="false" outlineLevel="0" collapsed="false">
      <c r="A503" s="0" t="n">
        <f aca="false">A502+1</f>
        <v>498</v>
      </c>
      <c r="B503" s="0" t="n">
        <v>-1.4878742149449</v>
      </c>
      <c r="C503" s="0" t="n">
        <f aca="false">1/250</f>
        <v>0.004</v>
      </c>
      <c r="D503" s="0" t="n">
        <f aca="false">SQRT(C503)</f>
        <v>0.0632455532033676</v>
      </c>
      <c r="E503" s="0" t="n">
        <f aca="false">B503*D503</f>
        <v>-0.0941014278212162</v>
      </c>
      <c r="F503" s="5" t="n">
        <f aca="false">F502+E503</f>
        <v>2.4596790964779</v>
      </c>
    </row>
    <row r="504" customFormat="false" ht="12.75" hidden="false" customHeight="false" outlineLevel="0" collapsed="false">
      <c r="A504" s="0" t="n">
        <f aca="false">A503+1</f>
        <v>499</v>
      </c>
      <c r="B504" s="0" t="n">
        <v>1.15957163870917</v>
      </c>
      <c r="C504" s="0" t="n">
        <f aca="false">1/250</f>
        <v>0.004</v>
      </c>
      <c r="D504" s="0" t="n">
        <f aca="false">SQRT(C504)</f>
        <v>0.0632455532033676</v>
      </c>
      <c r="E504" s="0" t="n">
        <f aca="false">B504*D504</f>
        <v>0.0733377497690968</v>
      </c>
      <c r="F504" s="5" t="n">
        <f aca="false">F503+E504</f>
        <v>2.533016846247</v>
      </c>
    </row>
    <row r="505" customFormat="false" ht="12.75" hidden="false" customHeight="false" outlineLevel="0" collapsed="false">
      <c r="A505" s="0" t="n">
        <f aca="false">A504+1</f>
        <v>500</v>
      </c>
      <c r="B505" s="0" t="n">
        <v>1.05108028947143</v>
      </c>
      <c r="C505" s="0" t="n">
        <f aca="false">1/250</f>
        <v>0.004</v>
      </c>
      <c r="D505" s="0" t="n">
        <f aca="false">SQRT(C505)</f>
        <v>0.0632455532033676</v>
      </c>
      <c r="E505" s="0" t="n">
        <f aca="false">B505*D505</f>
        <v>0.0664761543687763</v>
      </c>
      <c r="F505" s="5" t="n">
        <f aca="false">F504+E505</f>
        <v>2.599493000615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5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/>
      <c r="C1" s="1"/>
      <c r="D1" s="1"/>
      <c r="E1" s="1"/>
      <c r="F1" s="6"/>
      <c r="G1" s="6"/>
      <c r="H1" s="6"/>
    </row>
    <row r="2" customFormat="false" ht="12.75" hidden="false" customHeight="false" outlineLevel="0" collapsed="false">
      <c r="B2" s="1"/>
      <c r="C2" s="1"/>
      <c r="D2" s="1"/>
      <c r="E2" s="1"/>
      <c r="F2" s="6"/>
      <c r="G2" s="6"/>
      <c r="H2" s="6"/>
    </row>
    <row r="3" customFormat="false" ht="12.75" hidden="false" customHeight="false" outlineLevel="0" collapsed="false">
      <c r="B3" s="1"/>
      <c r="C3" s="1"/>
      <c r="D3" s="1"/>
      <c r="E3" s="1"/>
      <c r="F3" s="6"/>
      <c r="G3" s="6"/>
      <c r="H3" s="6"/>
    </row>
    <row r="4" customFormat="false" ht="12.75" hidden="false" customHeight="false" outlineLevel="0" collapsed="false">
      <c r="A4" s="2" t="s">
        <v>0</v>
      </c>
      <c r="B4" s="3" t="s">
        <v>1</v>
      </c>
      <c r="C4" s="3" t="s">
        <v>2</v>
      </c>
      <c r="D4" s="4" t="s">
        <v>3</v>
      </c>
      <c r="E4" s="3" t="s">
        <v>4</v>
      </c>
      <c r="F4" s="3" t="s">
        <v>6</v>
      </c>
      <c r="G4" s="3" t="s">
        <v>7</v>
      </c>
      <c r="H4" s="3" t="s">
        <v>8</v>
      </c>
      <c r="I4" s="4" t="s">
        <v>9</v>
      </c>
    </row>
    <row r="5" customFormat="false" ht="12.75" hidden="false" customHeight="false" outlineLevel="0" collapsed="false">
      <c r="A5" s="0" t="n">
        <v>0</v>
      </c>
      <c r="I5" s="5" t="n">
        <v>0.1</v>
      </c>
    </row>
    <row r="6" customFormat="false" ht="12.75" hidden="false" customHeight="false" outlineLevel="0" collapsed="false">
      <c r="A6" s="0" t="n">
        <v>1</v>
      </c>
      <c r="B6" s="0" t="n">
        <v>-0.300232159133884</v>
      </c>
      <c r="C6" s="0" t="n">
        <f aca="false">1/250</f>
        <v>0.004</v>
      </c>
      <c r="D6" s="0" t="n">
        <f aca="false">SQRT(C6)</f>
        <v>0.0632455532033676</v>
      </c>
      <c r="E6" s="0" t="n">
        <f aca="false">B6*D6</f>
        <v>-0.018988348993864</v>
      </c>
      <c r="F6" s="0" t="n">
        <v>0.1</v>
      </c>
      <c r="G6" s="0" t="n">
        <v>0.3</v>
      </c>
      <c r="H6" s="0" t="n">
        <f aca="false">F6*C6+G6*E6</f>
        <v>-0.0052965046981592</v>
      </c>
      <c r="I6" s="5" t="n">
        <f aca="false">I5+H6</f>
        <v>0.0947034953018408</v>
      </c>
    </row>
    <row r="7" customFormat="false" ht="12.75" hidden="false" customHeight="false" outlineLevel="0" collapsed="false">
      <c r="A7" s="0" t="n">
        <f aca="false">A6+1</f>
        <v>2</v>
      </c>
      <c r="B7" s="0" t="n">
        <v>-1.27768316815491</v>
      </c>
      <c r="C7" s="0" t="n">
        <f aca="false">1/250</f>
        <v>0.004</v>
      </c>
      <c r="D7" s="0" t="n">
        <f aca="false">SQRT(C7)</f>
        <v>0.0632455532033676</v>
      </c>
      <c r="E7" s="0" t="n">
        <f aca="false">B7*D7</f>
        <v>-0.0808077787885885</v>
      </c>
      <c r="F7" s="0" t="n">
        <f aca="false">F6</f>
        <v>0.1</v>
      </c>
      <c r="G7" s="0" t="n">
        <f aca="false">G6</f>
        <v>0.3</v>
      </c>
      <c r="H7" s="0" t="n">
        <f aca="false">F7*C7+G7*E7</f>
        <v>-0.0238423336365766</v>
      </c>
      <c r="I7" s="5" t="n">
        <f aca="false">I6+H7</f>
        <v>0.0708611616652643</v>
      </c>
    </row>
    <row r="8" customFormat="false" ht="12.75" hidden="false" customHeight="false" outlineLevel="0" collapsed="false">
      <c r="A8" s="0" t="n">
        <f aca="false">A7+1</f>
        <v>3</v>
      </c>
      <c r="B8" s="0" t="n">
        <v>0.244257307713269</v>
      </c>
      <c r="C8" s="0" t="n">
        <f aca="false">1/250</f>
        <v>0.004</v>
      </c>
      <c r="D8" s="0" t="n">
        <f aca="false">SQRT(C8)</f>
        <v>0.0632455532033676</v>
      </c>
      <c r="E8" s="0" t="n">
        <f aca="false">B8*D8</f>
        <v>0.0154481885502909</v>
      </c>
      <c r="F8" s="0" t="n">
        <f aca="false">F7</f>
        <v>0.1</v>
      </c>
      <c r="G8" s="0" t="n">
        <f aca="false">G7</f>
        <v>0.3</v>
      </c>
      <c r="H8" s="0" t="n">
        <f aca="false">F8*C8+G8*E8</f>
        <v>0.00503445656508727</v>
      </c>
      <c r="I8" s="5" t="n">
        <f aca="false">I7+H8</f>
        <v>0.0758956182303515</v>
      </c>
    </row>
    <row r="9" customFormat="false" ht="12.75" hidden="false" customHeight="false" outlineLevel="0" collapsed="false">
      <c r="A9" s="0" t="n">
        <f aca="false">A8+1</f>
        <v>4</v>
      </c>
      <c r="B9" s="0" t="n">
        <v>1.27647354020155</v>
      </c>
      <c r="C9" s="0" t="n">
        <f aca="false">1/250</f>
        <v>0.004</v>
      </c>
      <c r="D9" s="0" t="n">
        <f aca="false">SQRT(C9)</f>
        <v>0.0632455532033676</v>
      </c>
      <c r="E9" s="0" t="n">
        <f aca="false">B9*D9</f>
        <v>0.0807312751995081</v>
      </c>
      <c r="F9" s="0" t="n">
        <f aca="false">F8</f>
        <v>0.1</v>
      </c>
      <c r="G9" s="0" t="n">
        <f aca="false">G8</f>
        <v>0.3</v>
      </c>
      <c r="H9" s="0" t="n">
        <f aca="false">F9*C9+G9*E9</f>
        <v>0.0246193825598524</v>
      </c>
      <c r="I9" s="5" t="n">
        <f aca="false">I8+H9</f>
        <v>0.100515000790204</v>
      </c>
    </row>
    <row r="10" customFormat="false" ht="12.75" hidden="false" customHeight="false" outlineLevel="0" collapsed="false">
      <c r="A10" s="0" t="n">
        <f aca="false">A9+1</f>
        <v>5</v>
      </c>
      <c r="B10" s="0" t="n">
        <v>1.19835021905601</v>
      </c>
      <c r="C10" s="0" t="n">
        <f aca="false">1/250</f>
        <v>0.004</v>
      </c>
      <c r="D10" s="0" t="n">
        <f aca="false">SQRT(C10)</f>
        <v>0.0632455532033676</v>
      </c>
      <c r="E10" s="0" t="n">
        <f aca="false">B10*D10</f>
        <v>0.0757903225355741</v>
      </c>
      <c r="F10" s="0" t="n">
        <f aca="false">F9</f>
        <v>0.1</v>
      </c>
      <c r="G10" s="0" t="n">
        <f aca="false">G9</f>
        <v>0.3</v>
      </c>
      <c r="H10" s="0" t="n">
        <f aca="false">F10*C10+G10*E10</f>
        <v>0.0231370967606722</v>
      </c>
      <c r="I10" s="5" t="n">
        <f aca="false">I9+H10</f>
        <v>0.123652097550876</v>
      </c>
    </row>
    <row r="11" customFormat="false" ht="12.75" hidden="false" customHeight="false" outlineLevel="0" collapsed="false">
      <c r="A11" s="0" t="n">
        <f aca="false">A10+1</f>
        <v>6</v>
      </c>
      <c r="B11" s="0" t="n">
        <v>1.73313310369849</v>
      </c>
      <c r="C11" s="0" t="n">
        <f aca="false">1/250</f>
        <v>0.004</v>
      </c>
      <c r="D11" s="0" t="n">
        <f aca="false">SQRT(C11)</f>
        <v>0.0632455532033676</v>
      </c>
      <c r="E11" s="0" t="n">
        <f aca="false">B11*D11</f>
        <v>0.109612961918481</v>
      </c>
      <c r="F11" s="0" t="n">
        <f aca="false">F10</f>
        <v>0.1</v>
      </c>
      <c r="G11" s="0" t="n">
        <f aca="false">G10</f>
        <v>0.3</v>
      </c>
      <c r="H11" s="0" t="n">
        <f aca="false">F11*C11+G11*E11</f>
        <v>0.0332838885755442</v>
      </c>
      <c r="I11" s="5" t="n">
        <f aca="false">I10+H11</f>
        <v>0.15693598612642</v>
      </c>
    </row>
    <row r="12" customFormat="false" ht="12.75" hidden="false" customHeight="false" outlineLevel="0" collapsed="false">
      <c r="A12" s="0" t="n">
        <f aca="false">A11+1</f>
        <v>7</v>
      </c>
      <c r="B12" s="0" t="n">
        <v>-2.18358763959259</v>
      </c>
      <c r="C12" s="0" t="n">
        <f aca="false">1/250</f>
        <v>0.004</v>
      </c>
      <c r="D12" s="0" t="n">
        <f aca="false">SQRT(C12)</f>
        <v>0.0632455532033676</v>
      </c>
      <c r="E12" s="0" t="n">
        <f aca="false">B12*D12</f>
        <v>-0.138102208234069</v>
      </c>
      <c r="F12" s="0" t="n">
        <f aca="false">F11</f>
        <v>0.1</v>
      </c>
      <c r="G12" s="0" t="n">
        <f aca="false">G11</f>
        <v>0.3</v>
      </c>
      <c r="H12" s="0" t="n">
        <f aca="false">F12*C12+G12*E12</f>
        <v>-0.0410306624702207</v>
      </c>
      <c r="I12" s="5" t="n">
        <f aca="false">I11+H12</f>
        <v>0.1159053236562</v>
      </c>
    </row>
    <row r="13" customFormat="false" ht="12.75" hidden="false" customHeight="false" outlineLevel="0" collapsed="false">
      <c r="A13" s="0" t="n">
        <f aca="false">A12+1</f>
        <v>8</v>
      </c>
      <c r="B13" s="0" t="n">
        <v>-0.234181243286002</v>
      </c>
      <c r="C13" s="0" t="n">
        <f aca="false">1/250</f>
        <v>0.004</v>
      </c>
      <c r="D13" s="0" t="n">
        <f aca="false">SQRT(C13)</f>
        <v>0.0632455532033676</v>
      </c>
      <c r="E13" s="0" t="n">
        <f aca="false">B13*D13</f>
        <v>-0.0148109222814756</v>
      </c>
      <c r="F13" s="0" t="n">
        <f aca="false">F12</f>
        <v>0.1</v>
      </c>
      <c r="G13" s="0" t="n">
        <f aca="false">G12</f>
        <v>0.3</v>
      </c>
      <c r="H13" s="0" t="n">
        <f aca="false">F13*C13+G13*E13</f>
        <v>-0.00404327668444269</v>
      </c>
      <c r="I13" s="5" t="n">
        <f aca="false">I12+H13</f>
        <v>0.111862046971757</v>
      </c>
    </row>
    <row r="14" customFormat="false" ht="12.75" hidden="false" customHeight="false" outlineLevel="0" collapsed="false">
      <c r="A14" s="0" t="n">
        <f aca="false">A13+1</f>
        <v>9</v>
      </c>
      <c r="B14" s="0" t="n">
        <v>1.09502252598759</v>
      </c>
      <c r="C14" s="0" t="n">
        <f aca="false">1/250</f>
        <v>0.004</v>
      </c>
      <c r="D14" s="0" t="n">
        <f aca="false">SQRT(C14)</f>
        <v>0.0632455532033676</v>
      </c>
      <c r="E14" s="0" t="n">
        <f aca="false">B14*D14</f>
        <v>0.069255305426234</v>
      </c>
      <c r="F14" s="0" t="n">
        <f aca="false">F13</f>
        <v>0.1</v>
      </c>
      <c r="G14" s="0" t="n">
        <f aca="false">G13</f>
        <v>0.3</v>
      </c>
      <c r="H14" s="0" t="n">
        <f aca="false">F14*C14+G14*E14</f>
        <v>0.0211765916278702</v>
      </c>
      <c r="I14" s="5" t="n">
        <f aca="false">I13+H14</f>
        <v>0.133038638599627</v>
      </c>
    </row>
    <row r="15" customFormat="false" ht="12.75" hidden="false" customHeight="false" outlineLevel="0" collapsed="false">
      <c r="A15" s="0" t="n">
        <f aca="false">A14+1</f>
        <v>10</v>
      </c>
      <c r="B15" s="0" t="n">
        <v>-1.08670064946637</v>
      </c>
      <c r="C15" s="0" t="n">
        <f aca="false">1/250</f>
        <v>0.004</v>
      </c>
      <c r="D15" s="0" t="n">
        <f aca="false">SQRT(C15)</f>
        <v>0.0632455532033676</v>
      </c>
      <c r="E15" s="0" t="n">
        <f aca="false">B15*D15</f>
        <v>-0.0687289837419591</v>
      </c>
      <c r="F15" s="0" t="n">
        <f aca="false">F14</f>
        <v>0.1</v>
      </c>
      <c r="G15" s="0" t="n">
        <f aca="false">G14</f>
        <v>0.3</v>
      </c>
      <c r="H15" s="0" t="n">
        <f aca="false">F15*C15+G15*E15</f>
        <v>-0.0202186951225877</v>
      </c>
      <c r="I15" s="5" t="n">
        <f aca="false">I14+H15</f>
        <v>0.112819943477039</v>
      </c>
    </row>
    <row r="16" customFormat="false" ht="12.75" hidden="false" customHeight="false" outlineLevel="0" collapsed="false">
      <c r="A16" s="0" t="n">
        <f aca="false">A15+1</f>
        <v>11</v>
      </c>
      <c r="B16" s="0" t="n">
        <v>-0.690204160491703</v>
      </c>
      <c r="C16" s="0" t="n">
        <f aca="false">1/250</f>
        <v>0.004</v>
      </c>
      <c r="D16" s="0" t="n">
        <f aca="false">SQRT(C16)</f>
        <v>0.0632455532033676</v>
      </c>
      <c r="E16" s="0" t="n">
        <f aca="false">B16*D16</f>
        <v>-0.0436523439535637</v>
      </c>
      <c r="F16" s="0" t="n">
        <f aca="false">F15</f>
        <v>0.1</v>
      </c>
      <c r="G16" s="0" t="n">
        <f aca="false">G15</f>
        <v>0.3</v>
      </c>
      <c r="H16" s="0" t="n">
        <f aca="false">F16*C16+G16*E16</f>
        <v>-0.0126957031860691</v>
      </c>
      <c r="I16" s="5" t="n">
        <f aca="false">I15+H16</f>
        <v>0.10012424029097</v>
      </c>
    </row>
    <row r="17" customFormat="false" ht="12.75" hidden="false" customHeight="false" outlineLevel="0" collapsed="false">
      <c r="A17" s="0" t="n">
        <f aca="false">A16+1</f>
        <v>12</v>
      </c>
      <c r="B17" s="0" t="n">
        <v>-1.69043232745025</v>
      </c>
      <c r="C17" s="0" t="n">
        <f aca="false">1/250</f>
        <v>0.004</v>
      </c>
      <c r="D17" s="0" t="n">
        <f aca="false">SQRT(C17)</f>
        <v>0.0632455532033676</v>
      </c>
      <c r="E17" s="0" t="n">
        <f aca="false">B17*D17</f>
        <v>-0.106912327702447</v>
      </c>
      <c r="F17" s="0" t="n">
        <f aca="false">F16</f>
        <v>0.1</v>
      </c>
      <c r="G17" s="0" t="n">
        <f aca="false">G16</f>
        <v>0.3</v>
      </c>
      <c r="H17" s="0" t="n">
        <f aca="false">F17*C17+G17*E17</f>
        <v>-0.0316736983107342</v>
      </c>
      <c r="I17" s="5" t="n">
        <f aca="false">I16+H17</f>
        <v>0.0684505419802361</v>
      </c>
    </row>
    <row r="18" customFormat="false" ht="12.75" hidden="false" customHeight="false" outlineLevel="0" collapsed="false">
      <c r="A18" s="0" t="n">
        <f aca="false">A17+1</f>
        <v>13</v>
      </c>
      <c r="B18" s="0" t="n">
        <v>-1.84691089089029</v>
      </c>
      <c r="C18" s="0" t="n">
        <f aca="false">1/250</f>
        <v>0.004</v>
      </c>
      <c r="D18" s="0" t="n">
        <f aca="false">SQRT(C18)</f>
        <v>0.0632455532033676</v>
      </c>
      <c r="E18" s="0" t="n">
        <f aca="false">B18*D18</f>
        <v>-0.116808901011681</v>
      </c>
      <c r="F18" s="0" t="n">
        <f aca="false">F17</f>
        <v>0.1</v>
      </c>
      <c r="G18" s="0" t="n">
        <f aca="false">G17</f>
        <v>0.3</v>
      </c>
      <c r="H18" s="0" t="n">
        <f aca="false">F18*C18+G18*E18</f>
        <v>-0.0346426703035042</v>
      </c>
      <c r="I18" s="5" t="n">
        <f aca="false">I17+H18</f>
        <v>0.0338078716767319</v>
      </c>
    </row>
    <row r="19" customFormat="false" ht="12.75" hidden="false" customHeight="false" outlineLevel="0" collapsed="false">
      <c r="A19" s="0" t="n">
        <f aca="false">A18+1</f>
        <v>14</v>
      </c>
      <c r="B19" s="0" t="n">
        <v>-0.977629497356247</v>
      </c>
      <c r="C19" s="0" t="n">
        <f aca="false">1/250</f>
        <v>0.004</v>
      </c>
      <c r="D19" s="0" t="n">
        <f aca="false">SQRT(C19)</f>
        <v>0.0632455532033676</v>
      </c>
      <c r="E19" s="0" t="n">
        <f aca="false">B19*D19</f>
        <v>-0.061830718388226</v>
      </c>
      <c r="F19" s="0" t="n">
        <f aca="false">F18</f>
        <v>0.1</v>
      </c>
      <c r="G19" s="0" t="n">
        <f aca="false">G18</f>
        <v>0.3</v>
      </c>
      <c r="H19" s="0" t="n">
        <f aca="false">F19*C19+G19*E19</f>
        <v>-0.0181492155164678</v>
      </c>
      <c r="I19" s="5" t="n">
        <f aca="false">I18+H19</f>
        <v>0.0156586561602641</v>
      </c>
    </row>
    <row r="20" customFormat="false" ht="12.75" hidden="false" customHeight="false" outlineLevel="0" collapsed="false">
      <c r="A20" s="0" t="n">
        <f aca="false">A19+1</f>
        <v>15</v>
      </c>
      <c r="B20" s="0" t="n">
        <v>-0.77350705396384</v>
      </c>
      <c r="C20" s="0" t="n">
        <f aca="false">1/250</f>
        <v>0.004</v>
      </c>
      <c r="D20" s="0" t="n">
        <f aca="false">SQRT(C20)</f>
        <v>0.0632455532033676</v>
      </c>
      <c r="E20" s="0" t="n">
        <f aca="false">B20*D20</f>
        <v>-0.0489208815346502</v>
      </c>
      <c r="F20" s="0" t="n">
        <f aca="false">F19</f>
        <v>0.1</v>
      </c>
      <c r="G20" s="0" t="n">
        <f aca="false">G19</f>
        <v>0.3</v>
      </c>
      <c r="H20" s="0" t="n">
        <f aca="false">F20*C20+G20*E20</f>
        <v>-0.014276264460395</v>
      </c>
      <c r="I20" s="5" t="n">
        <f aca="false">I19+H20</f>
        <v>0.00138239169986909</v>
      </c>
    </row>
    <row r="21" customFormat="false" ht="12.75" hidden="false" customHeight="false" outlineLevel="0" collapsed="false">
      <c r="A21" s="0" t="n">
        <f aca="false">A20+1</f>
        <v>16</v>
      </c>
      <c r="B21" s="0" t="n">
        <v>-2.1179312170716</v>
      </c>
      <c r="C21" s="0" t="n">
        <f aca="false">1/250</f>
        <v>0.004</v>
      </c>
      <c r="D21" s="0" t="n">
        <f aca="false">SQRT(C21)</f>
        <v>0.0632455532033676</v>
      </c>
      <c r="E21" s="0" t="n">
        <f aca="false">B21*D21</f>
        <v>-0.133949731470375</v>
      </c>
      <c r="F21" s="0" t="n">
        <f aca="false">F20</f>
        <v>0.1</v>
      </c>
      <c r="G21" s="0" t="n">
        <f aca="false">G20</f>
        <v>0.3</v>
      </c>
      <c r="H21" s="0" t="n">
        <f aca="false">F21*C21+G21*E21</f>
        <v>-0.0397849194411125</v>
      </c>
      <c r="I21" s="5" t="n">
        <f aca="false">I20+H21</f>
        <v>-0.0384025277412434</v>
      </c>
    </row>
    <row r="22" customFormat="false" ht="12.75" hidden="false" customHeight="false" outlineLevel="0" collapsed="false">
      <c r="A22" s="0" t="n">
        <f aca="false">A21+1</f>
        <v>17</v>
      </c>
      <c r="B22" s="0" t="n">
        <v>-0.567924871575087</v>
      </c>
      <c r="C22" s="0" t="n">
        <f aca="false">1/250</f>
        <v>0.004</v>
      </c>
      <c r="D22" s="0" t="n">
        <f aca="false">SQRT(C22)</f>
        <v>0.0632455532033676</v>
      </c>
      <c r="E22" s="0" t="n">
        <f aca="false">B22*D22</f>
        <v>-0.0359187226807179</v>
      </c>
      <c r="F22" s="0" t="n">
        <f aca="false">F21</f>
        <v>0.1</v>
      </c>
      <c r="G22" s="0" t="n">
        <f aca="false">G21</f>
        <v>0.3</v>
      </c>
      <c r="H22" s="0" t="n">
        <f aca="false">F22*C22+G22*E22</f>
        <v>-0.0103756168042154</v>
      </c>
      <c r="I22" s="5" t="n">
        <f aca="false">I21+H22</f>
        <v>-0.0487781445454588</v>
      </c>
    </row>
    <row r="23" customFormat="false" ht="12.75" hidden="false" customHeight="false" outlineLevel="0" collapsed="false">
      <c r="A23" s="0" t="n">
        <f aca="false">A22+1</f>
        <v>18</v>
      </c>
      <c r="B23" s="0" t="n">
        <v>-0.404047568736132</v>
      </c>
      <c r="C23" s="0" t="n">
        <f aca="false">1/250</f>
        <v>0.004</v>
      </c>
      <c r="D23" s="0" t="n">
        <f aca="false">SQRT(C23)</f>
        <v>0.0632455532033676</v>
      </c>
      <c r="E23" s="0" t="n">
        <f aca="false">B23*D23</f>
        <v>-0.0255542120051924</v>
      </c>
      <c r="F23" s="0" t="n">
        <f aca="false">F22</f>
        <v>0.1</v>
      </c>
      <c r="G23" s="0" t="n">
        <f aca="false">G22</f>
        <v>0.3</v>
      </c>
      <c r="H23" s="0" t="n">
        <f aca="false">F23*C23+G23*E23</f>
        <v>-0.00726626360155771</v>
      </c>
      <c r="I23" s="5" t="n">
        <f aca="false">I22+H23</f>
        <v>-0.0560444081470165</v>
      </c>
    </row>
    <row r="24" customFormat="false" ht="12.75" hidden="false" customHeight="false" outlineLevel="0" collapsed="false">
      <c r="A24" s="0" t="n">
        <f aca="false">A23+1</f>
        <v>19</v>
      </c>
      <c r="B24" s="0" t="n">
        <v>0.134853053168627</v>
      </c>
      <c r="C24" s="0" t="n">
        <f aca="false">1/250</f>
        <v>0.004</v>
      </c>
      <c r="D24" s="0" t="n">
        <f aca="false">SQRT(C24)</f>
        <v>0.0632455532033676</v>
      </c>
      <c r="E24" s="0" t="n">
        <f aca="false">B24*D24</f>
        <v>0.00852885594881292</v>
      </c>
      <c r="F24" s="0" t="n">
        <f aca="false">F23</f>
        <v>0.1</v>
      </c>
      <c r="G24" s="0" t="n">
        <f aca="false">G23</f>
        <v>0.3</v>
      </c>
      <c r="H24" s="0" t="n">
        <f aca="false">F24*C24+G24*E24</f>
        <v>0.00295865678464388</v>
      </c>
      <c r="I24" s="5" t="n">
        <f aca="false">I23+H24</f>
        <v>-0.0530857513623726</v>
      </c>
    </row>
    <row r="25" customFormat="false" ht="12.75" hidden="false" customHeight="false" outlineLevel="0" collapsed="false">
      <c r="A25" s="0" t="n">
        <f aca="false">A24+1</f>
        <v>20</v>
      </c>
      <c r="B25" s="0" t="n">
        <v>-0.365492951459601</v>
      </c>
      <c r="C25" s="0" t="n">
        <f aca="false">1/250</f>
        <v>0.004</v>
      </c>
      <c r="D25" s="0" t="n">
        <f aca="false">SQRT(C25)</f>
        <v>0.0632455532033676</v>
      </c>
      <c r="E25" s="0" t="n">
        <f aca="false">B25*D25</f>
        <v>-0.023115803906994</v>
      </c>
      <c r="F25" s="0" t="n">
        <f aca="false">F24</f>
        <v>0.1</v>
      </c>
      <c r="G25" s="0" t="n">
        <f aca="false">G24</f>
        <v>0.3</v>
      </c>
      <c r="H25" s="0" t="n">
        <f aca="false">F25*C25+G25*E25</f>
        <v>-0.0065347411720982</v>
      </c>
      <c r="I25" s="5" t="n">
        <f aca="false">I24+H25</f>
        <v>-0.0596204925344708</v>
      </c>
    </row>
    <row r="26" customFormat="false" ht="12.75" hidden="false" customHeight="false" outlineLevel="0" collapsed="false">
      <c r="A26" s="0" t="n">
        <f aca="false">A25+1</f>
        <v>21</v>
      </c>
      <c r="B26" s="0" t="n">
        <v>-0.326990630128421</v>
      </c>
      <c r="C26" s="0" t="n">
        <f aca="false">1/250</f>
        <v>0.004</v>
      </c>
      <c r="D26" s="0" t="n">
        <f aca="false">SQRT(C26)</f>
        <v>0.0632455532033676</v>
      </c>
      <c r="E26" s="0" t="n">
        <f aca="false">B26*D26</f>
        <v>-0.0206807032947897</v>
      </c>
      <c r="F26" s="0" t="n">
        <f aca="false">F25</f>
        <v>0.1</v>
      </c>
      <c r="G26" s="0" t="n">
        <f aca="false">G25</f>
        <v>0.3</v>
      </c>
      <c r="H26" s="0" t="n">
        <f aca="false">F26*C26+G26*E26</f>
        <v>-0.00580421098843692</v>
      </c>
      <c r="I26" s="5" t="n">
        <f aca="false">I25+H26</f>
        <v>-0.0654247035229077</v>
      </c>
    </row>
    <row r="27" customFormat="false" ht="12.75" hidden="false" customHeight="false" outlineLevel="0" collapsed="false">
      <c r="A27" s="0" t="n">
        <f aca="false">A26+1</f>
        <v>22</v>
      </c>
      <c r="B27" s="0" t="n">
        <v>-0.370240513802855</v>
      </c>
      <c r="C27" s="0" t="n">
        <f aca="false">1/250</f>
        <v>0.004</v>
      </c>
      <c r="D27" s="0" t="n">
        <f aca="false">SQRT(C27)</f>
        <v>0.0632455532033676</v>
      </c>
      <c r="E27" s="0" t="n">
        <f aca="false">B27*D27</f>
        <v>-0.0234160661137606</v>
      </c>
      <c r="F27" s="0" t="n">
        <f aca="false">F26</f>
        <v>0.1</v>
      </c>
      <c r="G27" s="0" t="n">
        <f aca="false">G26</f>
        <v>0.3</v>
      </c>
      <c r="H27" s="0" t="n">
        <f aca="false">F27*C27+G27*E27</f>
        <v>-0.00662481983412819</v>
      </c>
      <c r="I27" s="5" t="n">
        <f aca="false">I26+H27</f>
        <v>-0.0720495233570359</v>
      </c>
    </row>
    <row r="28" customFormat="false" ht="12.75" hidden="false" customHeight="false" outlineLevel="0" collapsed="false">
      <c r="A28" s="0" t="n">
        <f aca="false">A27+1</f>
        <v>23</v>
      </c>
      <c r="B28" s="0" t="n">
        <v>1.34264155349229</v>
      </c>
      <c r="C28" s="0" t="n">
        <f aca="false">1/250</f>
        <v>0.004</v>
      </c>
      <c r="D28" s="0" t="n">
        <f aca="false">SQRT(C28)</f>
        <v>0.0632455532033676</v>
      </c>
      <c r="E28" s="0" t="n">
        <f aca="false">B28*D28</f>
        <v>0.0849161078044484</v>
      </c>
      <c r="F28" s="0" t="n">
        <f aca="false">F27</f>
        <v>0.1</v>
      </c>
      <c r="G28" s="0" t="n">
        <f aca="false">G27</f>
        <v>0.3</v>
      </c>
      <c r="H28" s="0" t="n">
        <f aca="false">F28*C28+G28*E28</f>
        <v>0.0258748323413345</v>
      </c>
      <c r="I28" s="5" t="n">
        <f aca="false">I27+H28</f>
        <v>-0.0461746910157014</v>
      </c>
    </row>
    <row r="29" customFormat="false" ht="12.75" hidden="false" customHeight="false" outlineLevel="0" collapsed="false">
      <c r="A29" s="0" t="n">
        <f aca="false">A28+1</f>
        <v>24</v>
      </c>
      <c r="B29" s="0" t="n">
        <v>-0.0852844550536247</v>
      </c>
      <c r="C29" s="0" t="n">
        <f aca="false">1/250</f>
        <v>0.004</v>
      </c>
      <c r="D29" s="0" t="n">
        <f aca="false">SQRT(C29)</f>
        <v>0.0632455532033676</v>
      </c>
      <c r="E29" s="0" t="n">
        <f aca="false">B29*D29</f>
        <v>-0.00539386253951423</v>
      </c>
      <c r="F29" s="0" t="n">
        <f aca="false">F28</f>
        <v>0.1</v>
      </c>
      <c r="G29" s="0" t="n">
        <f aca="false">G28</f>
        <v>0.3</v>
      </c>
      <c r="H29" s="0" t="n">
        <f aca="false">F29*C29+G29*E29</f>
        <v>-0.00121815876185427</v>
      </c>
      <c r="I29" s="5" t="n">
        <f aca="false">I28+H29</f>
        <v>-0.0473928497775557</v>
      </c>
    </row>
    <row r="30" customFormat="false" ht="12.75" hidden="false" customHeight="false" outlineLevel="0" collapsed="false">
      <c r="A30" s="0" t="n">
        <f aca="false">A29+1</f>
        <v>25</v>
      </c>
      <c r="B30" s="0" t="n">
        <v>-0.186157649295637</v>
      </c>
      <c r="C30" s="0" t="n">
        <f aca="false">1/250</f>
        <v>0.004</v>
      </c>
      <c r="D30" s="0" t="n">
        <f aca="false">SQRT(C30)</f>
        <v>0.0632455532033676</v>
      </c>
      <c r="E30" s="0" t="n">
        <f aca="false">B30*D30</f>
        <v>-0.0117736435127411</v>
      </c>
      <c r="F30" s="0" t="n">
        <f aca="false">F29</f>
        <v>0.1</v>
      </c>
      <c r="G30" s="0" t="n">
        <f aca="false">G29</f>
        <v>0.3</v>
      </c>
      <c r="H30" s="0" t="n">
        <f aca="false">F30*C30+G30*E30</f>
        <v>-0.00313209305382232</v>
      </c>
      <c r="I30" s="5" t="n">
        <f aca="false">I29+H30</f>
        <v>-0.050524942831378</v>
      </c>
    </row>
    <row r="31" customFormat="false" ht="12.75" hidden="false" customHeight="false" outlineLevel="0" collapsed="false">
      <c r="A31" s="0" t="n">
        <f aca="false">A30+1</f>
        <v>26</v>
      </c>
      <c r="B31" s="0" t="n">
        <v>-0.513207396579674</v>
      </c>
      <c r="C31" s="0" t="n">
        <f aca="false">1/250</f>
        <v>0.004</v>
      </c>
      <c r="D31" s="0" t="n">
        <f aca="false">SQRT(C31)</f>
        <v>0.0632455532033676</v>
      </c>
      <c r="E31" s="0" t="n">
        <f aca="false">B31*D31</f>
        <v>-0.0324580857047415</v>
      </c>
      <c r="F31" s="0" t="n">
        <f aca="false">F30</f>
        <v>0.1</v>
      </c>
      <c r="G31" s="0" t="n">
        <f aca="false">G30</f>
        <v>0.3</v>
      </c>
      <c r="H31" s="0" t="n">
        <f aca="false">F31*C31+G31*E31</f>
        <v>-0.00933742571142245</v>
      </c>
      <c r="I31" s="5" t="n">
        <f aca="false">I30+H31</f>
        <v>-0.0598623685428004</v>
      </c>
    </row>
    <row r="32" customFormat="false" ht="12.75" hidden="false" customHeight="false" outlineLevel="0" collapsed="false">
      <c r="A32" s="0" t="n">
        <f aca="false">A31+1</f>
        <v>27</v>
      </c>
      <c r="B32" s="0" t="n">
        <v>1.97221197595354</v>
      </c>
      <c r="C32" s="0" t="n">
        <f aca="false">1/250</f>
        <v>0.004</v>
      </c>
      <c r="D32" s="0" t="n">
        <f aca="false">SQRT(C32)</f>
        <v>0.0632455532033676</v>
      </c>
      <c r="E32" s="0" t="n">
        <f aca="false">B32*D32</f>
        <v>0.124733637453488</v>
      </c>
      <c r="F32" s="0" t="n">
        <f aca="false">F31</f>
        <v>0.1</v>
      </c>
      <c r="G32" s="0" t="n">
        <f aca="false">G31</f>
        <v>0.3</v>
      </c>
      <c r="H32" s="0" t="n">
        <f aca="false">F32*C32+G32*E32</f>
        <v>0.0378200912360465</v>
      </c>
      <c r="I32" s="5" t="n">
        <f aca="false">I31+H32</f>
        <v>-0.0220422773067539</v>
      </c>
    </row>
    <row r="33" customFormat="false" ht="12.75" hidden="false" customHeight="false" outlineLevel="0" collapsed="false">
      <c r="A33" s="0" t="n">
        <f aca="false">A32+1</f>
        <v>28</v>
      </c>
      <c r="B33" s="0" t="n">
        <v>0.865672973304754</v>
      </c>
      <c r="C33" s="0" t="n">
        <f aca="false">1/250</f>
        <v>0.004</v>
      </c>
      <c r="D33" s="0" t="n">
        <f aca="false">SQRT(C33)</f>
        <v>0.0632455532033676</v>
      </c>
      <c r="E33" s="0" t="n">
        <f aca="false">B33*D33</f>
        <v>0.0547499660898632</v>
      </c>
      <c r="F33" s="0" t="n">
        <f aca="false">F32</f>
        <v>0.1</v>
      </c>
      <c r="G33" s="0" t="n">
        <f aca="false">G32</f>
        <v>0.3</v>
      </c>
      <c r="H33" s="0" t="n">
        <f aca="false">F33*C33+G33*E33</f>
        <v>0.016824989826959</v>
      </c>
      <c r="I33" s="5" t="n">
        <f aca="false">I32+H33</f>
        <v>-0.00521728747979494</v>
      </c>
    </row>
    <row r="34" customFormat="false" ht="12.75" hidden="false" customHeight="false" outlineLevel="0" collapsed="false">
      <c r="A34" s="0" t="n">
        <f aca="false">A33+1</f>
        <v>29</v>
      </c>
      <c r="B34" s="0" t="n">
        <v>2.375654730713</v>
      </c>
      <c r="C34" s="0" t="n">
        <f aca="false">1/250</f>
        <v>0.004</v>
      </c>
      <c r="D34" s="0" t="n">
        <f aca="false">SQRT(C34)</f>
        <v>0.0632455532033676</v>
      </c>
      <c r="E34" s="0" t="n">
        <f aca="false">B34*D34</f>
        <v>0.150249597664141</v>
      </c>
      <c r="F34" s="0" t="n">
        <f aca="false">F33</f>
        <v>0.1</v>
      </c>
      <c r="G34" s="0" t="n">
        <f aca="false">G33</f>
        <v>0.3</v>
      </c>
      <c r="H34" s="0" t="n">
        <f aca="false">F34*C34+G34*E34</f>
        <v>0.0454748792992422</v>
      </c>
      <c r="I34" s="5" t="n">
        <f aca="false">I33+H34</f>
        <v>0.0402575918194472</v>
      </c>
    </row>
    <row r="35" customFormat="false" ht="12.75" hidden="false" customHeight="false" outlineLevel="0" collapsed="false">
      <c r="A35" s="0" t="n">
        <f aca="false">A34+1</f>
        <v>30</v>
      </c>
      <c r="B35" s="0" t="n">
        <v>-0.654906671115896</v>
      </c>
      <c r="C35" s="0" t="n">
        <f aca="false">1/250</f>
        <v>0.004</v>
      </c>
      <c r="D35" s="0" t="n">
        <f aca="false">SQRT(C35)</f>
        <v>0.0632455532033676</v>
      </c>
      <c r="E35" s="0" t="n">
        <f aca="false">B35*D35</f>
        <v>-0.0414199347113007</v>
      </c>
      <c r="F35" s="0" t="n">
        <f aca="false">F34</f>
        <v>0.1</v>
      </c>
      <c r="G35" s="0" t="n">
        <f aca="false">G34</f>
        <v>0.3</v>
      </c>
      <c r="H35" s="0" t="n">
        <f aca="false">F35*C35+G35*E35</f>
        <v>-0.0120259804133902</v>
      </c>
      <c r="I35" s="5" t="n">
        <f aca="false">I34+H35</f>
        <v>0.028231611406057</v>
      </c>
    </row>
    <row r="36" customFormat="false" ht="12.75" hidden="false" customHeight="false" outlineLevel="0" collapsed="false">
      <c r="A36" s="0" t="n">
        <f aca="false">A35+1</f>
        <v>31</v>
      </c>
      <c r="B36" s="0" t="n">
        <v>1.66145582625177</v>
      </c>
      <c r="C36" s="0" t="n">
        <f aca="false">1/250</f>
        <v>0.004</v>
      </c>
      <c r="D36" s="0" t="n">
        <f aca="false">SQRT(C36)</f>
        <v>0.0632455532033676</v>
      </c>
      <c r="E36" s="0" t="n">
        <f aca="false">B36*D36</f>
        <v>0.105079692854251</v>
      </c>
      <c r="F36" s="0" t="n">
        <f aca="false">F35</f>
        <v>0.1</v>
      </c>
      <c r="G36" s="0" t="n">
        <f aca="false">G35</f>
        <v>0.3</v>
      </c>
      <c r="H36" s="0" t="n">
        <f aca="false">F36*C36+G36*E36</f>
        <v>0.0319239078562754</v>
      </c>
      <c r="I36" s="5" t="n">
        <f aca="false">I35+H36</f>
        <v>0.0601555192623324</v>
      </c>
    </row>
    <row r="37" customFormat="false" ht="12.75" hidden="false" customHeight="false" outlineLevel="0" collapsed="false">
      <c r="A37" s="0" t="n">
        <f aca="false">A36+1</f>
        <v>32</v>
      </c>
      <c r="B37" s="0" t="n">
        <v>-1.61239768203814</v>
      </c>
      <c r="C37" s="0" t="n">
        <f aca="false">1/250</f>
        <v>0.004</v>
      </c>
      <c r="D37" s="0" t="n">
        <f aca="false">SQRT(C37)</f>
        <v>0.0632455532033676</v>
      </c>
      <c r="E37" s="0" t="n">
        <f aca="false">B37*D37</f>
        <v>-0.101976983384329</v>
      </c>
      <c r="F37" s="0" t="n">
        <f aca="false">F36</f>
        <v>0.1</v>
      </c>
      <c r="G37" s="0" t="n">
        <f aca="false">G36</f>
        <v>0.3</v>
      </c>
      <c r="H37" s="0" t="n">
        <f aca="false">F37*C37+G37*E37</f>
        <v>-0.0301930950152988</v>
      </c>
      <c r="I37" s="5" t="n">
        <f aca="false">I36+H37</f>
        <v>0.0299624242470335</v>
      </c>
    </row>
    <row r="38" customFormat="false" ht="12.75" hidden="false" customHeight="false" outlineLevel="0" collapsed="false">
      <c r="A38" s="0" t="n">
        <f aca="false">A37+1</f>
        <v>33</v>
      </c>
      <c r="B38" s="0" t="n">
        <v>0.538948370376602</v>
      </c>
      <c r="C38" s="0" t="n">
        <f aca="false">1/250</f>
        <v>0.004</v>
      </c>
      <c r="D38" s="0" t="n">
        <f aca="false">SQRT(C38)</f>
        <v>0.0632455532033676</v>
      </c>
      <c r="E38" s="0" t="n">
        <f aca="false">B38*D38</f>
        <v>0.0340860878325216</v>
      </c>
      <c r="F38" s="0" t="n">
        <f aca="false">F37</f>
        <v>0.1</v>
      </c>
      <c r="G38" s="0" t="n">
        <f aca="false">G37</f>
        <v>0.3</v>
      </c>
      <c r="H38" s="0" t="n">
        <f aca="false">F38*C38+G38*E38</f>
        <v>0.0106258263497565</v>
      </c>
      <c r="I38" s="5" t="n">
        <f aca="false">I37+H38</f>
        <v>0.04058825059679</v>
      </c>
    </row>
    <row r="39" customFormat="false" ht="12.75" hidden="false" customHeight="false" outlineLevel="0" collapsed="false">
      <c r="A39" s="0" t="n">
        <f aca="false">A38+1</f>
        <v>34</v>
      </c>
      <c r="B39" s="0" t="n">
        <v>0.902191459317692</v>
      </c>
      <c r="C39" s="0" t="n">
        <f aca="false">1/250</f>
        <v>0.004</v>
      </c>
      <c r="D39" s="0" t="n">
        <f aca="false">SQRT(C39)</f>
        <v>0.0632455532033676</v>
      </c>
      <c r="E39" s="0" t="n">
        <f aca="false">B39*D39</f>
        <v>0.0570595979399009</v>
      </c>
      <c r="F39" s="0" t="n">
        <f aca="false">F38</f>
        <v>0.1</v>
      </c>
      <c r="G39" s="0" t="n">
        <f aca="false">G38</f>
        <v>0.3</v>
      </c>
      <c r="H39" s="0" t="n">
        <f aca="false">F39*C39+G39*E39</f>
        <v>0.0175178793819703</v>
      </c>
      <c r="I39" s="5" t="n">
        <f aca="false">I38+H39</f>
        <v>0.0581061299787603</v>
      </c>
    </row>
    <row r="40" customFormat="false" ht="12.75" hidden="false" customHeight="false" outlineLevel="0" collapsed="false">
      <c r="A40" s="0" t="n">
        <f aca="false">A39+1</f>
        <v>35</v>
      </c>
      <c r="B40" s="0" t="n">
        <v>1.91891558642965</v>
      </c>
      <c r="C40" s="0" t="n">
        <f aca="false">1/250</f>
        <v>0.004</v>
      </c>
      <c r="D40" s="0" t="n">
        <f aca="false">SQRT(C40)</f>
        <v>0.0632455532033676</v>
      </c>
      <c r="E40" s="0" t="n">
        <f aca="false">B40*D40</f>
        <v>0.121362877814308</v>
      </c>
      <c r="F40" s="0" t="n">
        <f aca="false">F39</f>
        <v>0.1</v>
      </c>
      <c r="G40" s="0" t="n">
        <f aca="false">G39</f>
        <v>0.3</v>
      </c>
      <c r="H40" s="0" t="n">
        <f aca="false">F40*C40+G40*E40</f>
        <v>0.0368088633442923</v>
      </c>
      <c r="I40" s="5" t="n">
        <f aca="false">I39+H40</f>
        <v>0.0949149933230526</v>
      </c>
    </row>
    <row r="41" customFormat="false" ht="12.75" hidden="false" customHeight="false" outlineLevel="0" collapsed="false">
      <c r="A41" s="0" t="n">
        <f aca="false">A40+1</f>
        <v>36</v>
      </c>
      <c r="B41" s="0" t="n">
        <v>-0.0845170688990038</v>
      </c>
      <c r="C41" s="0" t="n">
        <f aca="false">1/250</f>
        <v>0.004</v>
      </c>
      <c r="D41" s="0" t="n">
        <f aca="false">SQRT(C41)</f>
        <v>0.0632455532033676</v>
      </c>
      <c r="E41" s="0" t="n">
        <f aca="false">B41*D41</f>
        <v>-0.00534532877764463</v>
      </c>
      <c r="F41" s="0" t="n">
        <f aca="false">F40</f>
        <v>0.1</v>
      </c>
      <c r="G41" s="0" t="n">
        <f aca="false">G40</f>
        <v>0.3</v>
      </c>
      <c r="H41" s="0" t="n">
        <f aca="false">F41*C41+G41*E41</f>
        <v>-0.00120359863329339</v>
      </c>
      <c r="I41" s="5" t="n">
        <f aca="false">I40+H41</f>
        <v>0.0937113946897592</v>
      </c>
    </row>
    <row r="42" customFormat="false" ht="12.75" hidden="false" customHeight="false" outlineLevel="0" collapsed="false">
      <c r="A42" s="0" t="n">
        <f aca="false">A41+1</f>
        <v>37</v>
      </c>
      <c r="B42" s="0" t="n">
        <v>-0.523795051776688</v>
      </c>
      <c r="C42" s="0" t="n">
        <f aca="false">1/250</f>
        <v>0.004</v>
      </c>
      <c r="D42" s="0" t="n">
        <f aca="false">SQRT(C42)</f>
        <v>0.0632455532033676</v>
      </c>
      <c r="E42" s="0" t="n">
        <f aca="false">B42*D42</f>
        <v>-0.0331277078148032</v>
      </c>
      <c r="F42" s="0" t="n">
        <f aca="false">F41</f>
        <v>0.1</v>
      </c>
      <c r="G42" s="0" t="n">
        <f aca="false">G41</f>
        <v>0.3</v>
      </c>
      <c r="H42" s="0" t="n">
        <f aca="false">F42*C42+G42*E42</f>
        <v>-0.00953831234444095</v>
      </c>
      <c r="I42" s="5" t="n">
        <f aca="false">I41+H42</f>
        <v>0.0841730823453182</v>
      </c>
    </row>
    <row r="43" customFormat="false" ht="12.75" hidden="false" customHeight="false" outlineLevel="0" collapsed="false">
      <c r="A43" s="0" t="n">
        <f aca="false">A42+1</f>
        <v>38</v>
      </c>
      <c r="B43" s="0" t="n">
        <v>0.675138380756835</v>
      </c>
      <c r="C43" s="0" t="n">
        <f aca="false">1/250</f>
        <v>0.004</v>
      </c>
      <c r="D43" s="0" t="n">
        <f aca="false">SQRT(C43)</f>
        <v>0.0632455532033676</v>
      </c>
      <c r="E43" s="0" t="n">
        <f aca="false">B43*D43</f>
        <v>0.0426995003797918</v>
      </c>
      <c r="F43" s="0" t="n">
        <f aca="false">F42</f>
        <v>0.1</v>
      </c>
      <c r="G43" s="0" t="n">
        <f aca="false">G42</f>
        <v>0.3</v>
      </c>
      <c r="H43" s="0" t="n">
        <f aca="false">F43*C43+G43*E43</f>
        <v>0.0132098501139375</v>
      </c>
      <c r="I43" s="5" t="n">
        <f aca="false">I42+H43</f>
        <v>0.0973829324592558</v>
      </c>
    </row>
    <row r="44" customFormat="false" ht="12.75" hidden="false" customHeight="false" outlineLevel="0" collapsed="false">
      <c r="A44" s="0" t="n">
        <f aca="false">A43+1</f>
        <v>39</v>
      </c>
      <c r="B44" s="0" t="n">
        <v>-0.381323843612336</v>
      </c>
      <c r="C44" s="0" t="n">
        <f aca="false">1/250</f>
        <v>0.004</v>
      </c>
      <c r="D44" s="0" t="n">
        <f aca="false">SQRT(C44)</f>
        <v>0.0632455532033676</v>
      </c>
      <c r="E44" s="0" t="n">
        <f aca="false">B44*D44</f>
        <v>-0.0241170374388966</v>
      </c>
      <c r="F44" s="0" t="n">
        <f aca="false">F43</f>
        <v>0.1</v>
      </c>
      <c r="G44" s="0" t="n">
        <f aca="false">G43</f>
        <v>0.3</v>
      </c>
      <c r="H44" s="0" t="n">
        <f aca="false">F44*C44+G44*E44</f>
        <v>-0.00683511123166898</v>
      </c>
      <c r="I44" s="5" t="n">
        <f aca="false">I43+H44</f>
        <v>0.0905478212275868</v>
      </c>
    </row>
    <row r="45" customFormat="false" ht="12.75" hidden="false" customHeight="false" outlineLevel="0" collapsed="false">
      <c r="A45" s="0" t="n">
        <f aca="false">A44+1</f>
        <v>40</v>
      </c>
      <c r="B45" s="0" t="n">
        <v>0.757611360313604</v>
      </c>
      <c r="C45" s="0" t="n">
        <f aca="false">1/250</f>
        <v>0.004</v>
      </c>
      <c r="D45" s="0" t="n">
        <f aca="false">SQRT(C45)</f>
        <v>0.0632455532033676</v>
      </c>
      <c r="E45" s="0" t="n">
        <f aca="false">B45*D45</f>
        <v>0.0479155495961897</v>
      </c>
      <c r="F45" s="0" t="n">
        <f aca="false">F44</f>
        <v>0.1</v>
      </c>
      <c r="G45" s="0" t="n">
        <f aca="false">G44</f>
        <v>0.3</v>
      </c>
      <c r="H45" s="0" t="n">
        <f aca="false">F45*C45+G45*E45</f>
        <v>0.0147746648788569</v>
      </c>
      <c r="I45" s="5" t="n">
        <f aca="false">I44+H45</f>
        <v>0.105322486106444</v>
      </c>
    </row>
    <row r="46" customFormat="false" ht="12.75" hidden="false" customHeight="false" outlineLevel="0" collapsed="false">
      <c r="A46" s="0" t="n">
        <f aca="false">A45+1</f>
        <v>41</v>
      </c>
      <c r="B46" s="0" t="n">
        <v>-1.44418663694523</v>
      </c>
      <c r="C46" s="0" t="n">
        <f aca="false">1/250</f>
        <v>0.004</v>
      </c>
      <c r="D46" s="0" t="n">
        <f aca="false">SQRT(C46)</f>
        <v>0.0632455532033676</v>
      </c>
      <c r="E46" s="0" t="n">
        <f aca="false">B46*D46</f>
        <v>-0.0913383827825122</v>
      </c>
      <c r="F46" s="0" t="n">
        <f aca="false">F45</f>
        <v>0.1</v>
      </c>
      <c r="G46" s="0" t="n">
        <f aca="false">G45</f>
        <v>0.3</v>
      </c>
      <c r="H46" s="0" t="n">
        <f aca="false">F46*C46+G46*E46</f>
        <v>-0.0270015148347537</v>
      </c>
      <c r="I46" s="5" t="n">
        <f aca="false">I45+H46</f>
        <v>0.07832097127169</v>
      </c>
    </row>
    <row r="47" customFormat="false" ht="12.75" hidden="false" customHeight="false" outlineLevel="0" collapsed="false">
      <c r="A47" s="0" t="n">
        <f aca="false">A46+1</f>
        <v>42</v>
      </c>
      <c r="B47" s="0" t="n">
        <v>-0.847237515699817</v>
      </c>
      <c r="C47" s="0" t="n">
        <f aca="false">1/250</f>
        <v>0.004</v>
      </c>
      <c r="D47" s="0" t="n">
        <f aca="false">SQRT(C47)</f>
        <v>0.0632455532033676</v>
      </c>
      <c r="E47" s="0" t="n">
        <f aca="false">B47*D47</f>
        <v>-0.0535840053750818</v>
      </c>
      <c r="F47" s="0" t="n">
        <f aca="false">F46</f>
        <v>0.1</v>
      </c>
      <c r="G47" s="0" t="n">
        <f aca="false">G46</f>
        <v>0.3</v>
      </c>
      <c r="H47" s="0" t="n">
        <f aca="false">F47*C47+G47*E47</f>
        <v>-0.0156752016125245</v>
      </c>
      <c r="I47" s="5" t="n">
        <f aca="false">I46+H47</f>
        <v>0.0626457696591655</v>
      </c>
    </row>
    <row r="48" customFormat="false" ht="12.75" hidden="false" customHeight="false" outlineLevel="0" collapsed="false">
      <c r="A48" s="0" t="n">
        <f aca="false">A47+1</f>
        <v>43</v>
      </c>
      <c r="B48" s="0" t="n">
        <v>-1.52157099364558</v>
      </c>
      <c r="C48" s="0" t="n">
        <f aca="false">1/250</f>
        <v>0.004</v>
      </c>
      <c r="D48" s="0" t="n">
        <f aca="false">SQRT(C48)</f>
        <v>0.0632455532033676</v>
      </c>
      <c r="E48" s="0" t="n">
        <f aca="false">B48*D48</f>
        <v>-0.0962325992313126</v>
      </c>
      <c r="F48" s="0" t="n">
        <f aca="false">F47</f>
        <v>0.1</v>
      </c>
      <c r="G48" s="0" t="n">
        <f aca="false">G47</f>
        <v>0.3</v>
      </c>
      <c r="H48" s="0" t="n">
        <f aca="false">F48*C48+G48*E48</f>
        <v>-0.0284697797693938</v>
      </c>
      <c r="I48" s="5" t="n">
        <f aca="false">I47+H48</f>
        <v>0.0341759898897718</v>
      </c>
    </row>
    <row r="49" customFormat="false" ht="12.75" hidden="false" customHeight="false" outlineLevel="0" collapsed="false">
      <c r="A49" s="0" t="n">
        <f aca="false">A48+1</f>
        <v>44</v>
      </c>
      <c r="B49" s="0" t="n">
        <v>-0.362877017323626</v>
      </c>
      <c r="C49" s="0" t="n">
        <f aca="false">1/250</f>
        <v>0.004</v>
      </c>
      <c r="D49" s="0" t="n">
        <f aca="false">SQRT(C49)</f>
        <v>0.0632455532033676</v>
      </c>
      <c r="E49" s="0" t="n">
        <f aca="false">B49*D49</f>
        <v>-0.0229503577054207</v>
      </c>
      <c r="F49" s="0" t="n">
        <f aca="false">F48</f>
        <v>0.1</v>
      </c>
      <c r="G49" s="0" t="n">
        <f aca="false">G48</f>
        <v>0.3</v>
      </c>
      <c r="H49" s="0" t="n">
        <f aca="false">F49*C49+G49*E49</f>
        <v>-0.00648510731162622</v>
      </c>
      <c r="I49" s="5" t="n">
        <f aca="false">I48+H49</f>
        <v>0.0276908825781455</v>
      </c>
    </row>
    <row r="50" customFormat="false" ht="12.75" hidden="false" customHeight="false" outlineLevel="0" collapsed="false">
      <c r="A50" s="0" t="n">
        <f aca="false">A49+1</f>
        <v>45</v>
      </c>
      <c r="B50" s="0" t="n">
        <v>-0.0324791926686885</v>
      </c>
      <c r="C50" s="0" t="n">
        <f aca="false">1/250</f>
        <v>0.004</v>
      </c>
      <c r="D50" s="0" t="n">
        <f aca="false">SQRT(C50)</f>
        <v>0.0632455532033676</v>
      </c>
      <c r="E50" s="0" t="n">
        <f aca="false">B50*D50</f>
        <v>-0.00205416450792996</v>
      </c>
      <c r="F50" s="0" t="n">
        <f aca="false">F49</f>
        <v>0.1</v>
      </c>
      <c r="G50" s="0" t="n">
        <f aca="false">G49</f>
        <v>0.3</v>
      </c>
      <c r="H50" s="0" t="n">
        <f aca="false">F50*C50+G50*E50</f>
        <v>-0.000216249352378989</v>
      </c>
      <c r="I50" s="5" t="n">
        <f aca="false">I49+H50</f>
        <v>0.0274746332257665</v>
      </c>
    </row>
    <row r="51" customFormat="false" ht="12.75" hidden="false" customHeight="false" outlineLevel="0" collapsed="false">
      <c r="A51" s="0" t="n">
        <f aca="false">A50+1</f>
        <v>46</v>
      </c>
      <c r="B51" s="0" t="n">
        <v>0.0281170287053101</v>
      </c>
      <c r="C51" s="0" t="n">
        <f aca="false">1/250</f>
        <v>0.004</v>
      </c>
      <c r="D51" s="0" t="n">
        <f aca="false">SQRT(C51)</f>
        <v>0.0632455532033676</v>
      </c>
      <c r="E51" s="0" t="n">
        <f aca="false">B51*D51</f>
        <v>0.0017782770349023</v>
      </c>
      <c r="F51" s="0" t="n">
        <f aca="false">F50</f>
        <v>0.1</v>
      </c>
      <c r="G51" s="0" t="n">
        <f aca="false">G50</f>
        <v>0.3</v>
      </c>
      <c r="H51" s="0" t="n">
        <f aca="false">F51*C51+G51*E51</f>
        <v>0.000933483110470691</v>
      </c>
      <c r="I51" s="5" t="n">
        <f aca="false">I50+H51</f>
        <v>0.0284081163362372</v>
      </c>
    </row>
    <row r="52" customFormat="false" ht="12.75" hidden="false" customHeight="false" outlineLevel="0" collapsed="false">
      <c r="A52" s="0" t="n">
        <f aca="false">A51+1</f>
        <v>47</v>
      </c>
      <c r="B52" s="0" t="n">
        <v>-0.322716005030088</v>
      </c>
      <c r="C52" s="0" t="n">
        <f aca="false">1/250</f>
        <v>0.004</v>
      </c>
      <c r="D52" s="0" t="n">
        <f aca="false">SQRT(C52)</f>
        <v>0.0632455532033676</v>
      </c>
      <c r="E52" s="0" t="n">
        <f aca="false">B52*D52</f>
        <v>-0.0204103522657087</v>
      </c>
      <c r="F52" s="0" t="n">
        <f aca="false">F51</f>
        <v>0.1</v>
      </c>
      <c r="G52" s="0" t="n">
        <f aca="false">G51</f>
        <v>0.3</v>
      </c>
      <c r="H52" s="0" t="n">
        <f aca="false">F52*C52+G52*E52</f>
        <v>-0.0057231056797126</v>
      </c>
      <c r="I52" s="5" t="n">
        <f aca="false">I51+H52</f>
        <v>0.0226850106565246</v>
      </c>
    </row>
    <row r="53" customFormat="false" ht="12.75" hidden="false" customHeight="false" outlineLevel="0" collapsed="false">
      <c r="A53" s="0" t="n">
        <f aca="false">A52+1</f>
        <v>48</v>
      </c>
      <c r="B53" s="0" t="n">
        <v>2.19450157601386</v>
      </c>
      <c r="C53" s="0" t="n">
        <f aca="false">1/250</f>
        <v>0.004</v>
      </c>
      <c r="D53" s="0" t="n">
        <f aca="false">SQRT(C53)</f>
        <v>0.0632455532033676</v>
      </c>
      <c r="E53" s="0" t="n">
        <f aca="false">B53*D53</f>
        <v>0.138792466180659</v>
      </c>
      <c r="F53" s="0" t="n">
        <f aca="false">F52</f>
        <v>0.1</v>
      </c>
      <c r="G53" s="0" t="n">
        <f aca="false">G52</f>
        <v>0.3</v>
      </c>
      <c r="H53" s="0" t="n">
        <f aca="false">F53*C53+G53*E53</f>
        <v>0.0420377398541976</v>
      </c>
      <c r="I53" s="5" t="n">
        <f aca="false">I52+H53</f>
        <v>0.0647227505107223</v>
      </c>
    </row>
    <row r="54" customFormat="false" ht="12.75" hidden="false" customHeight="false" outlineLevel="0" collapsed="false">
      <c r="A54" s="0" t="n">
        <f aca="false">A53+1</f>
        <v>49</v>
      </c>
      <c r="B54" s="0" t="n">
        <v>-1.74248270923272</v>
      </c>
      <c r="C54" s="0" t="n">
        <f aca="false">1/250</f>
        <v>0.004</v>
      </c>
      <c r="D54" s="0" t="n">
        <f aca="false">SQRT(C54)</f>
        <v>0.0632455532033676</v>
      </c>
      <c r="E54" s="0" t="n">
        <f aca="false">B54*D54</f>
        <v>-0.110204282892726</v>
      </c>
      <c r="F54" s="0" t="n">
        <f aca="false">F53</f>
        <v>0.1</v>
      </c>
      <c r="G54" s="0" t="n">
        <f aca="false">G53</f>
        <v>0.3</v>
      </c>
      <c r="H54" s="0" t="n">
        <f aca="false">F54*C54+G54*E54</f>
        <v>-0.0326612848678178</v>
      </c>
      <c r="I54" s="5" t="n">
        <f aca="false">I53+H54</f>
        <v>0.0320614656429045</v>
      </c>
    </row>
    <row r="55" customFormat="false" ht="12.75" hidden="false" customHeight="false" outlineLevel="0" collapsed="false">
      <c r="A55" s="0" t="n">
        <f aca="false">A54+1</f>
        <v>50</v>
      </c>
      <c r="B55" s="0" t="n">
        <v>-0.736476977181155</v>
      </c>
      <c r="C55" s="0" t="n">
        <f aca="false">1/250</f>
        <v>0.004</v>
      </c>
      <c r="D55" s="0" t="n">
        <f aca="false">SQRT(C55)</f>
        <v>0.0632455532033676</v>
      </c>
      <c r="E55" s="0" t="n">
        <f aca="false">B55*D55</f>
        <v>-0.0465788938433661</v>
      </c>
      <c r="F55" s="0" t="n">
        <f aca="false">F54</f>
        <v>0.1</v>
      </c>
      <c r="G55" s="0" t="n">
        <f aca="false">G54</f>
        <v>0.3</v>
      </c>
      <c r="H55" s="0" t="n">
        <f aca="false">F55*C55+G55*E55</f>
        <v>-0.0135736681530098</v>
      </c>
      <c r="I55" s="5" t="n">
        <f aca="false">I54+H55</f>
        <v>0.0184877974898947</v>
      </c>
    </row>
    <row r="56" customFormat="false" ht="12.75" hidden="false" customHeight="false" outlineLevel="0" collapsed="false">
      <c r="A56" s="0" t="n">
        <f aca="false">A55+1</f>
        <v>51</v>
      </c>
      <c r="B56" s="0" t="n">
        <v>-2.57758074440062</v>
      </c>
      <c r="C56" s="0" t="n">
        <f aca="false">1/250</f>
        <v>0.004</v>
      </c>
      <c r="D56" s="0" t="n">
        <f aca="false">SQRT(C56)</f>
        <v>0.0632455532033676</v>
      </c>
      <c r="E56" s="0" t="n">
        <f aca="false">B56*D56</f>
        <v>-0.163020520105965</v>
      </c>
      <c r="F56" s="0" t="n">
        <f aca="false">F55</f>
        <v>0.1</v>
      </c>
      <c r="G56" s="0" t="n">
        <f aca="false">G55</f>
        <v>0.3</v>
      </c>
      <c r="H56" s="0" t="n">
        <f aca="false">F56*C56+G56*E56</f>
        <v>-0.0485061560317896</v>
      </c>
      <c r="I56" s="5" t="n">
        <f aca="false">I55+H56</f>
        <v>-0.0300183585418949</v>
      </c>
    </row>
    <row r="57" customFormat="false" ht="12.75" hidden="false" customHeight="false" outlineLevel="0" collapsed="false">
      <c r="A57" s="0" t="n">
        <f aca="false">A56+1</f>
        <v>52</v>
      </c>
      <c r="B57" s="0" t="n">
        <v>1.44767000165302</v>
      </c>
      <c r="C57" s="0" t="n">
        <f aca="false">1/250</f>
        <v>0.004</v>
      </c>
      <c r="D57" s="0" t="n">
        <f aca="false">SQRT(C57)</f>
        <v>0.0632455532033676</v>
      </c>
      <c r="E57" s="0" t="n">
        <f aca="false">B57*D57</f>
        <v>0.0915586901104655</v>
      </c>
      <c r="F57" s="0" t="n">
        <f aca="false">F56</f>
        <v>0.1</v>
      </c>
      <c r="G57" s="0" t="n">
        <f aca="false">G56</f>
        <v>0.3</v>
      </c>
      <c r="H57" s="0" t="n">
        <f aca="false">F57*C57+G57*E57</f>
        <v>0.0278676070331397</v>
      </c>
      <c r="I57" s="5" t="n">
        <f aca="false">I56+H57</f>
        <v>-0.00215075150875527</v>
      </c>
    </row>
    <row r="58" customFormat="false" ht="12.75" hidden="false" customHeight="false" outlineLevel="0" collapsed="false">
      <c r="A58" s="0" t="n">
        <f aca="false">A57+1</f>
        <v>53</v>
      </c>
      <c r="B58" s="0" t="n">
        <v>-1.27976363728521</v>
      </c>
      <c r="C58" s="0" t="n">
        <f aca="false">1/250</f>
        <v>0.004</v>
      </c>
      <c r="D58" s="0" t="n">
        <f aca="false">SQRT(C58)</f>
        <v>0.0632455532033676</v>
      </c>
      <c r="E58" s="0" t="n">
        <f aca="false">B58*D58</f>
        <v>-0.0809393592096572</v>
      </c>
      <c r="F58" s="0" t="n">
        <f aca="false">F57</f>
        <v>0.1</v>
      </c>
      <c r="G58" s="0" t="n">
        <f aca="false">G57</f>
        <v>0.3</v>
      </c>
      <c r="H58" s="0" t="n">
        <f aca="false">F58*C58+G58*E58</f>
        <v>-0.0238818077628972</v>
      </c>
      <c r="I58" s="5" t="n">
        <f aca="false">I57+H58</f>
        <v>-0.0260325592716524</v>
      </c>
    </row>
    <row r="59" customFormat="false" ht="12.75" hidden="false" customHeight="false" outlineLevel="0" collapsed="false">
      <c r="A59" s="0" t="n">
        <f aca="false">A58+1</f>
        <v>54</v>
      </c>
      <c r="B59" s="0" t="n">
        <v>-0.653579945719685</v>
      </c>
      <c r="C59" s="0" t="n">
        <f aca="false">1/250</f>
        <v>0.004</v>
      </c>
      <c r="D59" s="0" t="n">
        <f aca="false">SQRT(C59)</f>
        <v>0.0632455532033676</v>
      </c>
      <c r="E59" s="0" t="n">
        <f aca="false">B59*D59</f>
        <v>-0.0413360252296684</v>
      </c>
      <c r="F59" s="0" t="n">
        <f aca="false">F58</f>
        <v>0.1</v>
      </c>
      <c r="G59" s="0" t="n">
        <f aca="false">G58</f>
        <v>0.3</v>
      </c>
      <c r="H59" s="0" t="n">
        <f aca="false">F59*C59+G59*E59</f>
        <v>-0.0120008075689005</v>
      </c>
      <c r="I59" s="5" t="n">
        <f aca="false">I58+H59</f>
        <v>-0.038033366840553</v>
      </c>
    </row>
    <row r="60" customFormat="false" ht="12.75" hidden="false" customHeight="false" outlineLevel="0" collapsed="false">
      <c r="A60" s="0" t="n">
        <f aca="false">A59+1</f>
        <v>55</v>
      </c>
      <c r="B60" s="0" t="n">
        <v>0.757713678467553</v>
      </c>
      <c r="C60" s="0" t="n">
        <f aca="false">1/250</f>
        <v>0.004</v>
      </c>
      <c r="D60" s="0" t="n">
        <f aca="false">SQRT(C60)</f>
        <v>0.0632455532033676</v>
      </c>
      <c r="E60" s="0" t="n">
        <f aca="false">B60*D60</f>
        <v>0.047922020764439</v>
      </c>
      <c r="F60" s="0" t="n">
        <f aca="false">F59</f>
        <v>0.1</v>
      </c>
      <c r="G60" s="0" t="n">
        <f aca="false">G59</f>
        <v>0.3</v>
      </c>
      <c r="H60" s="0" t="n">
        <f aca="false">F60*C60+G60*E60</f>
        <v>0.0147766062293317</v>
      </c>
      <c r="I60" s="5" t="n">
        <f aca="false">I59+H60</f>
        <v>-0.0232567606112213</v>
      </c>
    </row>
    <row r="61" customFormat="false" ht="12.75" hidden="false" customHeight="false" outlineLevel="0" collapsed="false">
      <c r="A61" s="0" t="n">
        <f aca="false">A60+1</f>
        <v>56</v>
      </c>
      <c r="B61" s="0" t="n">
        <v>0.466711753688287</v>
      </c>
      <c r="C61" s="0" t="n">
        <f aca="false">1/250</f>
        <v>0.004</v>
      </c>
      <c r="D61" s="0" t="n">
        <f aca="false">SQRT(C61)</f>
        <v>0.0632455532033676</v>
      </c>
      <c r="E61" s="0" t="n">
        <f aca="false">B61*D61</f>
        <v>0.0295174430485295</v>
      </c>
      <c r="F61" s="0" t="n">
        <f aca="false">F60</f>
        <v>0.1</v>
      </c>
      <c r="G61" s="0" t="n">
        <f aca="false">G60</f>
        <v>0.3</v>
      </c>
      <c r="H61" s="0" t="n">
        <f aca="false">F61*C61+G61*E61</f>
        <v>0.00925523291455886</v>
      </c>
      <c r="I61" s="5" t="n">
        <f aca="false">I60+H61</f>
        <v>-0.0140015276966624</v>
      </c>
    </row>
    <row r="62" customFormat="false" ht="12.75" hidden="false" customHeight="false" outlineLevel="0" collapsed="false">
      <c r="A62" s="0" t="n">
        <f aca="false">A61+1</f>
        <v>57</v>
      </c>
      <c r="B62" s="0" t="n">
        <v>0.874608758749673</v>
      </c>
      <c r="C62" s="0" t="n">
        <f aca="false">1/250</f>
        <v>0.004</v>
      </c>
      <c r="D62" s="0" t="n">
        <f aca="false">SQRT(C62)</f>
        <v>0.0632455532033676</v>
      </c>
      <c r="E62" s="0" t="n">
        <f aca="false">B62*D62</f>
        <v>0.0553151147836337</v>
      </c>
      <c r="F62" s="0" t="n">
        <f aca="false">F61</f>
        <v>0.1</v>
      </c>
      <c r="G62" s="0" t="n">
        <f aca="false">G61</f>
        <v>0.3</v>
      </c>
      <c r="H62" s="0" t="n">
        <f aca="false">F62*C62+G62*E62</f>
        <v>0.0169945344350901</v>
      </c>
      <c r="I62" s="5" t="n">
        <f aca="false">I61+H62</f>
        <v>0.00299300673842772</v>
      </c>
    </row>
    <row r="63" customFormat="false" ht="12.75" hidden="false" customHeight="false" outlineLevel="0" collapsed="false">
      <c r="A63" s="0" t="n">
        <f aca="false">A62+1</f>
        <v>58</v>
      </c>
      <c r="B63" s="0" t="n">
        <v>0.595741767028812</v>
      </c>
      <c r="C63" s="0" t="n">
        <f aca="false">1/250</f>
        <v>0.004</v>
      </c>
      <c r="D63" s="0" t="n">
        <f aca="false">SQRT(C63)</f>
        <v>0.0632455532033676</v>
      </c>
      <c r="E63" s="0" t="n">
        <f aca="false">B63*D63</f>
        <v>0.037678017622089</v>
      </c>
      <c r="F63" s="0" t="n">
        <f aca="false">F62</f>
        <v>0.1</v>
      </c>
      <c r="G63" s="0" t="n">
        <f aca="false">G62</f>
        <v>0.3</v>
      </c>
      <c r="H63" s="0" t="n">
        <f aca="false">F63*C63+G63*E63</f>
        <v>0.0117034052866267</v>
      </c>
      <c r="I63" s="5" t="n">
        <f aca="false">I62+H63</f>
        <v>0.0146964120250544</v>
      </c>
    </row>
    <row r="64" customFormat="false" ht="12.75" hidden="false" customHeight="false" outlineLevel="0" collapsed="false">
      <c r="A64" s="0" t="n">
        <f aca="false">A63+1</f>
        <v>59</v>
      </c>
      <c r="B64" s="0" t="n">
        <v>-1.37184997583972</v>
      </c>
      <c r="C64" s="0" t="n">
        <f aca="false">1/250</f>
        <v>0.004</v>
      </c>
      <c r="D64" s="0" t="n">
        <f aca="false">SQRT(C64)</f>
        <v>0.0632455532033676</v>
      </c>
      <c r="E64" s="0" t="n">
        <f aca="false">B64*D64</f>
        <v>-0.0867634106340097</v>
      </c>
      <c r="F64" s="0" t="n">
        <f aca="false">F63</f>
        <v>0.1</v>
      </c>
      <c r="G64" s="0" t="n">
        <f aca="false">G63</f>
        <v>0.3</v>
      </c>
      <c r="H64" s="0" t="n">
        <f aca="false">F64*C64+G64*E64</f>
        <v>-0.0256290231902029</v>
      </c>
      <c r="I64" s="5" t="n">
        <f aca="false">I63+H64</f>
        <v>-0.0109326111651485</v>
      </c>
    </row>
    <row r="65" customFormat="false" ht="12.75" hidden="false" customHeight="false" outlineLevel="0" collapsed="false">
      <c r="A65" s="0" t="n">
        <f aca="false">A64+1</f>
        <v>60</v>
      </c>
      <c r="B65" s="0" t="n">
        <v>-1.11573854155722</v>
      </c>
      <c r="C65" s="0" t="n">
        <f aca="false">1/250</f>
        <v>0.004</v>
      </c>
      <c r="D65" s="0" t="n">
        <f aca="false">SQRT(C65)</f>
        <v>0.0632455532033676</v>
      </c>
      <c r="E65" s="0" t="n">
        <f aca="false">B65*D65</f>
        <v>-0.070565501291105</v>
      </c>
      <c r="F65" s="0" t="n">
        <f aca="false">F64</f>
        <v>0.1</v>
      </c>
      <c r="G65" s="0" t="n">
        <f aca="false">G64</f>
        <v>0.3</v>
      </c>
      <c r="H65" s="0" t="n">
        <f aca="false">F65*C65+G65*E65</f>
        <v>-0.0207696503873315</v>
      </c>
      <c r="I65" s="5" t="n">
        <f aca="false">I64+H65</f>
        <v>-0.03170226155248</v>
      </c>
    </row>
    <row r="66" customFormat="false" ht="12.75" hidden="false" customHeight="false" outlineLevel="0" collapsed="false">
      <c r="A66" s="0" t="n">
        <f aca="false">A65+1</f>
        <v>61</v>
      </c>
      <c r="B66" s="0" t="n">
        <v>0.693994479661342</v>
      </c>
      <c r="C66" s="0" t="n">
        <f aca="false">1/250</f>
        <v>0.004</v>
      </c>
      <c r="D66" s="0" t="n">
        <f aca="false">SQRT(C66)</f>
        <v>0.0632455532033676</v>
      </c>
      <c r="E66" s="0" t="n">
        <f aca="false">B66*D66</f>
        <v>0.0438920647862648</v>
      </c>
      <c r="F66" s="0" t="n">
        <f aca="false">F65</f>
        <v>0.1</v>
      </c>
      <c r="G66" s="0" t="n">
        <f aca="false">G65</f>
        <v>0.3</v>
      </c>
      <c r="H66" s="0" t="n">
        <f aca="false">F66*C66+G66*E66</f>
        <v>0.0135676194358794</v>
      </c>
      <c r="I66" s="5" t="n">
        <f aca="false">I65+H66</f>
        <v>-0.0181346421166006</v>
      </c>
    </row>
    <row r="67" customFormat="false" ht="12.75" hidden="false" customHeight="false" outlineLevel="0" collapsed="false">
      <c r="A67" s="0" t="n">
        <f aca="false">A66+1</f>
        <v>62</v>
      </c>
      <c r="B67" s="0" t="n">
        <v>0.322636424243683</v>
      </c>
      <c r="C67" s="0" t="n">
        <f aca="false">1/250</f>
        <v>0.004</v>
      </c>
      <c r="D67" s="0" t="n">
        <f aca="false">SQRT(C67)</f>
        <v>0.0632455532033676</v>
      </c>
      <c r="E67" s="0" t="n">
        <f aca="false">B67*D67</f>
        <v>0.0204053191348481</v>
      </c>
      <c r="F67" s="0" t="n">
        <f aca="false">F66</f>
        <v>0.1</v>
      </c>
      <c r="G67" s="0" t="n">
        <f aca="false">G66</f>
        <v>0.3</v>
      </c>
      <c r="H67" s="0" t="n">
        <f aca="false">F67*C67+G67*E67</f>
        <v>0.00652159574045444</v>
      </c>
      <c r="I67" s="5" t="n">
        <f aca="false">I66+H67</f>
        <v>-0.0116130463761461</v>
      </c>
    </row>
    <row r="68" customFormat="false" ht="12.75" hidden="false" customHeight="false" outlineLevel="0" collapsed="false">
      <c r="A68" s="0" t="n">
        <f aca="false">A67+1</f>
        <v>63</v>
      </c>
      <c r="B68" s="0" t="n">
        <v>-0.939837718760828</v>
      </c>
      <c r="C68" s="0" t="n">
        <f aca="false">1/250</f>
        <v>0.004</v>
      </c>
      <c r="D68" s="0" t="n">
        <f aca="false">SQRT(C68)</f>
        <v>0.0632455532033676</v>
      </c>
      <c r="E68" s="0" t="n">
        <f aca="false">B68*D68</f>
        <v>-0.0594405564444195</v>
      </c>
      <c r="F68" s="0" t="n">
        <f aca="false">F67</f>
        <v>0.1</v>
      </c>
      <c r="G68" s="0" t="n">
        <f aca="false">G67</f>
        <v>0.3</v>
      </c>
      <c r="H68" s="0" t="n">
        <f aca="false">F68*C68+G68*E68</f>
        <v>-0.0174321669333259</v>
      </c>
      <c r="I68" s="5" t="n">
        <f aca="false">I67+H68</f>
        <v>-0.029045213309472</v>
      </c>
    </row>
    <row r="69" customFormat="false" ht="12.75" hidden="false" customHeight="false" outlineLevel="0" collapsed="false">
      <c r="A69" s="0" t="n">
        <f aca="false">A68+1</f>
        <v>64</v>
      </c>
      <c r="B69" s="0" t="n">
        <v>-0.240947883867193</v>
      </c>
      <c r="C69" s="0" t="n">
        <f aca="false">1/250</f>
        <v>0.004</v>
      </c>
      <c r="D69" s="0" t="n">
        <f aca="false">SQRT(C69)</f>
        <v>0.0632455532033676</v>
      </c>
      <c r="E69" s="0" t="n">
        <f aca="false">B69*D69</f>
        <v>-0.0152388822083614</v>
      </c>
      <c r="F69" s="0" t="n">
        <f aca="false">F68</f>
        <v>0.1</v>
      </c>
      <c r="G69" s="0" t="n">
        <f aca="false">G68</f>
        <v>0.3</v>
      </c>
      <c r="H69" s="0" t="n">
        <f aca="false">F69*C69+G69*E69</f>
        <v>-0.00417166466250842</v>
      </c>
      <c r="I69" s="5" t="n">
        <f aca="false">I68+H69</f>
        <v>-0.0332168779719804</v>
      </c>
    </row>
    <row r="70" customFormat="false" ht="12.75" hidden="false" customHeight="false" outlineLevel="0" collapsed="false">
      <c r="A70" s="0" t="n">
        <f aca="false">A69+1</f>
        <v>65</v>
      </c>
      <c r="B70" s="0" t="n">
        <v>0.13153567124391</v>
      </c>
      <c r="C70" s="0" t="n">
        <f aca="false">1/250</f>
        <v>0.004</v>
      </c>
      <c r="D70" s="0" t="n">
        <f aca="false">SQRT(C70)</f>
        <v>0.0632455532033676</v>
      </c>
      <c r="E70" s="0" t="n">
        <f aca="false">B70*D70</f>
        <v>0.00831904629379736</v>
      </c>
      <c r="F70" s="0" t="n">
        <f aca="false">F69</f>
        <v>0.1</v>
      </c>
      <c r="G70" s="0" t="n">
        <f aca="false">G69</f>
        <v>0.3</v>
      </c>
      <c r="H70" s="0" t="n">
        <f aca="false">F70*C70+G70*E70</f>
        <v>0.00289571388813921</v>
      </c>
      <c r="I70" s="5" t="n">
        <f aca="false">I69+H70</f>
        <v>-0.0303211640838412</v>
      </c>
    </row>
    <row r="71" customFormat="false" ht="12.75" hidden="false" customHeight="false" outlineLevel="0" collapsed="false">
      <c r="A71" s="0" t="n">
        <f aca="false">A70+1</f>
        <v>66</v>
      </c>
      <c r="B71" s="0" t="n">
        <v>0.557797648070846</v>
      </c>
      <c r="C71" s="0" t="n">
        <f aca="false">1/250</f>
        <v>0.004</v>
      </c>
      <c r="D71" s="0" t="n">
        <f aca="false">SQRT(C71)</f>
        <v>0.0632455532033676</v>
      </c>
      <c r="E71" s="0" t="n">
        <f aca="false">B71*D71</f>
        <v>0.035278220827778</v>
      </c>
      <c r="F71" s="0" t="n">
        <f aca="false">F70</f>
        <v>0.1</v>
      </c>
      <c r="G71" s="0" t="n">
        <f aca="false">G70</f>
        <v>0.3</v>
      </c>
      <c r="H71" s="0" t="n">
        <f aca="false">F71*C71+G71*E71</f>
        <v>0.0109834662483334</v>
      </c>
      <c r="I71" s="5" t="n">
        <f aca="false">I70+H71</f>
        <v>-0.0193376978355078</v>
      </c>
    </row>
    <row r="72" customFormat="false" ht="12.75" hidden="false" customHeight="false" outlineLevel="0" collapsed="false">
      <c r="A72" s="0" t="n">
        <f aca="false">A71+1</f>
        <v>67</v>
      </c>
      <c r="B72" s="0" t="n">
        <v>0.13871499504603</v>
      </c>
      <c r="C72" s="0" t="n">
        <f aca="false">1/250</f>
        <v>0.004</v>
      </c>
      <c r="D72" s="0" t="n">
        <f aca="false">SQRT(C72)</f>
        <v>0.0632455532033676</v>
      </c>
      <c r="E72" s="0" t="n">
        <f aca="false">B72*D72</f>
        <v>0.00877310659928855</v>
      </c>
      <c r="F72" s="0" t="n">
        <f aca="false">F71</f>
        <v>0.1</v>
      </c>
      <c r="G72" s="0" t="n">
        <f aca="false">G71</f>
        <v>0.3</v>
      </c>
      <c r="H72" s="0" t="n">
        <f aca="false">F72*C72+G72*E72</f>
        <v>0.00303193197978656</v>
      </c>
      <c r="I72" s="5" t="n">
        <f aca="false">I71+H72</f>
        <v>-0.0163057658557212</v>
      </c>
    </row>
    <row r="73" customFormat="false" ht="12.75" hidden="false" customHeight="false" outlineLevel="0" collapsed="false">
      <c r="A73" s="0" t="n">
        <f aca="false">A72+1</f>
        <v>68</v>
      </c>
      <c r="B73" s="0" t="n">
        <v>-0.910961261979537</v>
      </c>
      <c r="C73" s="0" t="n">
        <f aca="false">1/250</f>
        <v>0.004</v>
      </c>
      <c r="D73" s="0" t="n">
        <f aca="false">SQRT(C73)</f>
        <v>0.0632455532033676</v>
      </c>
      <c r="E73" s="0" t="n">
        <f aca="false">B73*D73</f>
        <v>-0.0576142489607337</v>
      </c>
      <c r="F73" s="0" t="n">
        <f aca="false">F72</f>
        <v>0.1</v>
      </c>
      <c r="G73" s="0" t="n">
        <f aca="false">G72</f>
        <v>0.3</v>
      </c>
      <c r="H73" s="0" t="n">
        <f aca="false">F73*C73+G73*E73</f>
        <v>-0.0168842746882201</v>
      </c>
      <c r="I73" s="5" t="n">
        <f aca="false">I72+H73</f>
        <v>-0.0331900405439413</v>
      </c>
    </row>
    <row r="74" customFormat="false" ht="12.75" hidden="false" customHeight="false" outlineLevel="0" collapsed="false">
      <c r="A74" s="0" t="n">
        <f aca="false">A73+1</f>
        <v>69</v>
      </c>
      <c r="B74" s="0" t="n">
        <v>1.88484591490123</v>
      </c>
      <c r="C74" s="0" t="n">
        <f aca="false">1/250</f>
        <v>0.004</v>
      </c>
      <c r="D74" s="0" t="n">
        <f aca="false">SQRT(C74)</f>
        <v>0.0632455532033676</v>
      </c>
      <c r="E74" s="0" t="n">
        <f aca="false">B74*D74</f>
        <v>0.119208122591036</v>
      </c>
      <c r="F74" s="0" t="n">
        <f aca="false">F73</f>
        <v>0.1</v>
      </c>
      <c r="G74" s="0" t="n">
        <f aca="false">G73</f>
        <v>0.3</v>
      </c>
      <c r="H74" s="0" t="n">
        <f aca="false">F74*C74+G74*E74</f>
        <v>0.0361624367773108</v>
      </c>
      <c r="I74" s="5" t="n">
        <f aca="false">I73+H74</f>
        <v>0.00297239623336949</v>
      </c>
    </row>
    <row r="75" customFormat="false" ht="12.75" hidden="false" customHeight="false" outlineLevel="0" collapsed="false">
      <c r="A75" s="0" t="n">
        <f aca="false">A74+1</f>
        <v>70</v>
      </c>
      <c r="B75" s="0" t="n">
        <v>0.487198121845722</v>
      </c>
      <c r="C75" s="0" t="n">
        <f aca="false">1/250</f>
        <v>0.004</v>
      </c>
      <c r="D75" s="0" t="n">
        <f aca="false">SQRT(C75)</f>
        <v>0.0632455532033676</v>
      </c>
      <c r="E75" s="0" t="n">
        <f aca="false">B75*D75</f>
        <v>0.0308131147357744</v>
      </c>
      <c r="F75" s="0" t="n">
        <f aca="false">F74</f>
        <v>0.1</v>
      </c>
      <c r="G75" s="0" t="n">
        <f aca="false">G74</f>
        <v>0.3</v>
      </c>
      <c r="H75" s="0" t="n">
        <f aca="false">F75*C75+G75*E75</f>
        <v>0.00964393442073232</v>
      </c>
      <c r="I75" s="5" t="n">
        <f aca="false">I74+H75</f>
        <v>0.0126163306541018</v>
      </c>
    </row>
    <row r="76" customFormat="false" ht="12.75" hidden="false" customHeight="false" outlineLevel="0" collapsed="false">
      <c r="A76" s="0" t="n">
        <f aca="false">A75+1</f>
        <v>71</v>
      </c>
      <c r="B76" s="0" t="n">
        <v>0.0722388904250693</v>
      </c>
      <c r="C76" s="0" t="n">
        <f aca="false">1/250</f>
        <v>0.004</v>
      </c>
      <c r="D76" s="0" t="n">
        <f aca="false">SQRT(C76)</f>
        <v>0.0632455532033676</v>
      </c>
      <c r="E76" s="0" t="n">
        <f aca="false">B76*D76</f>
        <v>0.00456878858773096</v>
      </c>
      <c r="F76" s="0" t="n">
        <f aca="false">F75</f>
        <v>0.1</v>
      </c>
      <c r="G76" s="0" t="n">
        <f aca="false">G75</f>
        <v>0.3</v>
      </c>
      <c r="H76" s="0" t="n">
        <f aca="false">F76*C76+G76*E76</f>
        <v>0.00177063657631929</v>
      </c>
      <c r="I76" s="5" t="n">
        <f aca="false">I75+H76</f>
        <v>0.0143869672304211</v>
      </c>
    </row>
    <row r="77" customFormat="false" ht="12.75" hidden="false" customHeight="false" outlineLevel="0" collapsed="false">
      <c r="A77" s="0" t="n">
        <f aca="false">A76+1</f>
        <v>72</v>
      </c>
      <c r="B77" s="0" t="n">
        <v>0.829841155791655</v>
      </c>
      <c r="C77" s="0" t="n">
        <f aca="false">1/250</f>
        <v>0.004</v>
      </c>
      <c r="D77" s="0" t="n">
        <f aca="false">SQRT(C77)</f>
        <v>0.0632455532033676</v>
      </c>
      <c r="E77" s="0" t="n">
        <f aca="false">B77*D77</f>
        <v>0.0524837629689652</v>
      </c>
      <c r="F77" s="0" t="n">
        <f aca="false">F76</f>
        <v>0.1</v>
      </c>
      <c r="G77" s="0" t="n">
        <f aca="false">G76</f>
        <v>0.3</v>
      </c>
      <c r="H77" s="0" t="n">
        <f aca="false">F77*C77+G77*E77</f>
        <v>0.0161451288906896</v>
      </c>
      <c r="I77" s="5" t="n">
        <f aca="false">I76+H77</f>
        <v>0.0305320961211106</v>
      </c>
    </row>
    <row r="78" customFormat="false" ht="12.75" hidden="false" customHeight="false" outlineLevel="0" collapsed="false">
      <c r="A78" s="0" t="n">
        <f aca="false">A77+1</f>
        <v>73</v>
      </c>
      <c r="B78" s="0" t="n">
        <v>0.862007709656609</v>
      </c>
      <c r="C78" s="0" t="n">
        <f aca="false">1/250</f>
        <v>0.004</v>
      </c>
      <c r="D78" s="0" t="n">
        <f aca="false">SQRT(C78)</f>
        <v>0.0632455532033676</v>
      </c>
      <c r="E78" s="0" t="n">
        <f aca="false">B78*D78</f>
        <v>0.0545181544628001</v>
      </c>
      <c r="F78" s="0" t="n">
        <f aca="false">F77</f>
        <v>0.1</v>
      </c>
      <c r="G78" s="0" t="n">
        <f aca="false">G77</f>
        <v>0.3</v>
      </c>
      <c r="H78" s="0" t="n">
        <f aca="false">F78*C78+G78*E78</f>
        <v>0.01675544633884</v>
      </c>
      <c r="I78" s="5" t="n">
        <f aca="false">I77+H78</f>
        <v>0.0472875424599507</v>
      </c>
    </row>
    <row r="79" customFormat="false" ht="12.75" hidden="false" customHeight="false" outlineLevel="0" collapsed="false">
      <c r="A79" s="0" t="n">
        <f aca="false">A78+1</f>
        <v>74</v>
      </c>
      <c r="B79" s="0" t="n">
        <v>-0.636531467534951</v>
      </c>
      <c r="C79" s="0" t="n">
        <f aca="false">1/250</f>
        <v>0.004</v>
      </c>
      <c r="D79" s="0" t="n">
        <f aca="false">SQRT(C79)</f>
        <v>0.0632455532033676</v>
      </c>
      <c r="E79" s="0" t="n">
        <f aca="false">B79*D79</f>
        <v>-0.0402577847955994</v>
      </c>
      <c r="F79" s="0" t="n">
        <f aca="false">F78</f>
        <v>0.1</v>
      </c>
      <c r="G79" s="0" t="n">
        <f aca="false">G78</f>
        <v>0.3</v>
      </c>
      <c r="H79" s="0" t="n">
        <f aca="false">F79*C79+G79*E79</f>
        <v>-0.0116773354386798</v>
      </c>
      <c r="I79" s="5" t="n">
        <f aca="false">I78+H79</f>
        <v>0.0356102070212709</v>
      </c>
    </row>
    <row r="80" customFormat="false" ht="12.75" hidden="false" customHeight="false" outlineLevel="0" collapsed="false">
      <c r="A80" s="0" t="n">
        <f aca="false">A79+1</f>
        <v>75</v>
      </c>
      <c r="B80" s="0" t="n">
        <v>-0.923191691981629</v>
      </c>
      <c r="C80" s="0" t="n">
        <f aca="false">1/250</f>
        <v>0.004</v>
      </c>
      <c r="D80" s="0" t="n">
        <f aca="false">SQRT(C80)</f>
        <v>0.0632455532033676</v>
      </c>
      <c r="E80" s="0" t="n">
        <f aca="false">B80*D80</f>
        <v>-0.058387769272131</v>
      </c>
      <c r="F80" s="0" t="n">
        <f aca="false">F79</f>
        <v>0.1</v>
      </c>
      <c r="G80" s="0" t="n">
        <f aca="false">G79</f>
        <v>0.3</v>
      </c>
      <c r="H80" s="0" t="n">
        <f aca="false">F80*C80+G80*E80</f>
        <v>-0.0171163307816393</v>
      </c>
      <c r="I80" s="5" t="n">
        <f aca="false">I79+H80</f>
        <v>0.0184938762396316</v>
      </c>
    </row>
    <row r="81" customFormat="false" ht="12.75" hidden="false" customHeight="false" outlineLevel="0" collapsed="false">
      <c r="A81" s="0" t="n">
        <f aca="false">A80+1</f>
        <v>76</v>
      </c>
      <c r="B81" s="0" t="n">
        <v>1.1111887943116</v>
      </c>
      <c r="C81" s="0" t="n">
        <f aca="false">1/250</f>
        <v>0.004</v>
      </c>
      <c r="D81" s="0" t="n">
        <f aca="false">SQRT(C81)</f>
        <v>0.0632455532033676</v>
      </c>
      <c r="E81" s="0" t="n">
        <f aca="false">B81*D81</f>
        <v>0.0702777500096203</v>
      </c>
      <c r="F81" s="0" t="n">
        <f aca="false">F80</f>
        <v>0.1</v>
      </c>
      <c r="G81" s="0" t="n">
        <f aca="false">G80</f>
        <v>0.3</v>
      </c>
      <c r="H81" s="0" t="n">
        <f aca="false">F81*C81+G81*E81</f>
        <v>0.0214833250028861</v>
      </c>
      <c r="I81" s="5" t="n">
        <f aca="false">I80+H81</f>
        <v>0.0399772012425177</v>
      </c>
    </row>
    <row r="82" customFormat="false" ht="12.75" hidden="false" customHeight="false" outlineLevel="0" collapsed="false">
      <c r="A82" s="0" t="n">
        <f aca="false">A81+1</f>
        <v>77</v>
      </c>
      <c r="B82" s="0" t="n">
        <v>-1.20117874757852</v>
      </c>
      <c r="C82" s="0" t="n">
        <f aca="false">1/250</f>
        <v>0.004</v>
      </c>
      <c r="D82" s="0" t="n">
        <f aca="false">SQRT(C82)</f>
        <v>0.0632455532033676</v>
      </c>
      <c r="E82" s="0" t="n">
        <f aca="false">B82*D82</f>
        <v>-0.075969214386732</v>
      </c>
      <c r="F82" s="0" t="n">
        <f aca="false">F81</f>
        <v>0.1</v>
      </c>
      <c r="G82" s="0" t="n">
        <f aca="false">G81</f>
        <v>0.3</v>
      </c>
      <c r="H82" s="0" t="n">
        <f aca="false">F82*C82+G82*E82</f>
        <v>-0.0223907643160196</v>
      </c>
      <c r="I82" s="5" t="n">
        <f aca="false">I81+H82</f>
        <v>0.0175864369264981</v>
      </c>
    </row>
    <row r="83" customFormat="false" ht="12.75" hidden="false" customHeight="false" outlineLevel="0" collapsed="false">
      <c r="A83" s="0" t="n">
        <f aca="false">A82+1</f>
        <v>78</v>
      </c>
      <c r="B83" s="0" t="n">
        <v>-1.55889210873283</v>
      </c>
      <c r="C83" s="0" t="n">
        <f aca="false">1/250</f>
        <v>0.004</v>
      </c>
      <c r="D83" s="0" t="n">
        <f aca="false">SQRT(C83)</f>
        <v>0.0632455532033676</v>
      </c>
      <c r="E83" s="0" t="n">
        <f aca="false">B83*D83</f>
        <v>-0.0985929938011724</v>
      </c>
      <c r="F83" s="0" t="n">
        <f aca="false">F82</f>
        <v>0.1</v>
      </c>
      <c r="G83" s="0" t="n">
        <f aca="false">G82</f>
        <v>0.3</v>
      </c>
      <c r="H83" s="0" t="n">
        <f aca="false">F83*C83+G83*E83</f>
        <v>-0.0291778981403517</v>
      </c>
      <c r="I83" s="5" t="n">
        <f aca="false">I82+H83</f>
        <v>-0.0115914612138537</v>
      </c>
    </row>
    <row r="84" customFormat="false" ht="12.75" hidden="false" customHeight="false" outlineLevel="0" collapsed="false">
      <c r="A84" s="0" t="n">
        <f aca="false">A83+1</f>
        <v>79</v>
      </c>
      <c r="B84" s="0" t="n">
        <v>0.711324901203625</v>
      </c>
      <c r="C84" s="0" t="n">
        <f aca="false">1/250</f>
        <v>0.004</v>
      </c>
      <c r="D84" s="0" t="n">
        <f aca="false">SQRT(C84)</f>
        <v>0.0632455532033676</v>
      </c>
      <c r="E84" s="0" t="n">
        <f aca="false">B84*D84</f>
        <v>0.0449881368839541</v>
      </c>
      <c r="F84" s="0" t="n">
        <f aca="false">F83</f>
        <v>0.1</v>
      </c>
      <c r="G84" s="0" t="n">
        <f aca="false">G83</f>
        <v>0.3</v>
      </c>
      <c r="H84" s="0" t="n">
        <f aca="false">F84*C84+G84*E84</f>
        <v>0.0138964410651862</v>
      </c>
      <c r="I84" s="5" t="n">
        <f aca="false">I83+H84</f>
        <v>0.00230497985133256</v>
      </c>
    </row>
    <row r="85" customFormat="false" ht="12.75" hidden="false" customHeight="false" outlineLevel="0" collapsed="false">
      <c r="A85" s="0" t="n">
        <f aca="false">A84+1</f>
        <v>80</v>
      </c>
      <c r="B85" s="0" t="n">
        <v>0.63840616348898</v>
      </c>
      <c r="C85" s="0" t="n">
        <f aca="false">1/250</f>
        <v>0.004</v>
      </c>
      <c r="D85" s="0" t="n">
        <f aca="false">SQRT(C85)</f>
        <v>0.0632455532033676</v>
      </c>
      <c r="E85" s="0" t="n">
        <f aca="false">B85*D85</f>
        <v>0.0403763509783001</v>
      </c>
      <c r="F85" s="0" t="n">
        <f aca="false">F84</f>
        <v>0.1</v>
      </c>
      <c r="G85" s="0" t="n">
        <f aca="false">G84</f>
        <v>0.3</v>
      </c>
      <c r="H85" s="0" t="n">
        <f aca="false">F85*C85+G85*E85</f>
        <v>0.01251290529349</v>
      </c>
      <c r="I85" s="5" t="n">
        <f aca="false">I84+H85</f>
        <v>0.0148178851448226</v>
      </c>
    </row>
    <row r="86" customFormat="false" ht="12.75" hidden="false" customHeight="false" outlineLevel="0" collapsed="false">
      <c r="A86" s="0" t="n">
        <f aca="false">A85+1</f>
        <v>81</v>
      </c>
      <c r="B86" s="0" t="n">
        <v>2.20568836084567</v>
      </c>
      <c r="C86" s="0" t="n">
        <f aca="false">1/250</f>
        <v>0.004</v>
      </c>
      <c r="D86" s="0" t="n">
        <f aca="false">SQRT(C86)</f>
        <v>0.0632455532033676</v>
      </c>
      <c r="E86" s="0" t="n">
        <f aca="false">B86*D86</f>
        <v>0.139499980575913</v>
      </c>
      <c r="F86" s="0" t="n">
        <f aca="false">F85</f>
        <v>0.1</v>
      </c>
      <c r="G86" s="0" t="n">
        <f aca="false">G85</f>
        <v>0.3</v>
      </c>
      <c r="H86" s="0" t="n">
        <f aca="false">F86*C86+G86*E86</f>
        <v>0.042249994172774</v>
      </c>
      <c r="I86" s="5" t="n">
        <f aca="false">I85+H86</f>
        <v>0.0570678793175966</v>
      </c>
    </row>
    <row r="87" customFormat="false" ht="12.75" hidden="false" customHeight="false" outlineLevel="0" collapsed="false">
      <c r="A87" s="0" t="n">
        <f aca="false">A86+1</f>
        <v>82</v>
      </c>
      <c r="B87" s="0" t="n">
        <v>1.44375462696189</v>
      </c>
      <c r="C87" s="0" t="n">
        <f aca="false">1/250</f>
        <v>0.004</v>
      </c>
      <c r="D87" s="0" t="n">
        <f aca="false">SQRT(C87)</f>
        <v>0.0632455532033676</v>
      </c>
      <c r="E87" s="0" t="n">
        <f aca="false">B87*D87</f>
        <v>0.0913110600721264</v>
      </c>
      <c r="F87" s="0" t="n">
        <f aca="false">F86</f>
        <v>0.1</v>
      </c>
      <c r="G87" s="0" t="n">
        <f aca="false">G86</f>
        <v>0.3</v>
      </c>
      <c r="H87" s="0" t="n">
        <f aca="false">F87*C87+G87*E87</f>
        <v>0.0277933180216379</v>
      </c>
      <c r="I87" s="5" t="n">
        <f aca="false">I86+H87</f>
        <v>0.0848611973392345</v>
      </c>
    </row>
    <row r="88" customFormat="false" ht="12.75" hidden="false" customHeight="false" outlineLevel="0" collapsed="false">
      <c r="A88" s="0" t="n">
        <f aca="false">A87+1</f>
        <v>83</v>
      </c>
      <c r="B88" s="0" t="n">
        <v>1.30390390040702</v>
      </c>
      <c r="C88" s="0" t="n">
        <f aca="false">1/250</f>
        <v>0.004</v>
      </c>
      <c r="D88" s="0" t="n">
        <f aca="false">SQRT(C88)</f>
        <v>0.0632455532033676</v>
      </c>
      <c r="E88" s="0" t="n">
        <f aca="false">B88*D88</f>
        <v>0.0824661235052708</v>
      </c>
      <c r="F88" s="0" t="n">
        <f aca="false">F87</f>
        <v>0.1</v>
      </c>
      <c r="G88" s="0" t="n">
        <f aca="false">G87</f>
        <v>0.3</v>
      </c>
      <c r="H88" s="0" t="n">
        <f aca="false">F88*C88+G88*E88</f>
        <v>0.0251398370515812</v>
      </c>
      <c r="I88" s="5" t="n">
        <f aca="false">I87+H88</f>
        <v>0.110001034390816</v>
      </c>
    </row>
    <row r="89" customFormat="false" ht="12.75" hidden="false" customHeight="false" outlineLevel="0" collapsed="false">
      <c r="A89" s="0" t="n">
        <f aca="false">A88+1</f>
        <v>84</v>
      </c>
      <c r="B89" s="0" t="n">
        <v>0.112960378828575</v>
      </c>
      <c r="C89" s="0" t="n">
        <f aca="false">1/250</f>
        <v>0.004</v>
      </c>
      <c r="D89" s="0" t="n">
        <f aca="false">SQRT(C89)</f>
        <v>0.0632455532033676</v>
      </c>
      <c r="E89" s="0" t="n">
        <f aca="false">B89*D89</f>
        <v>0.00714424164907519</v>
      </c>
      <c r="F89" s="0" t="n">
        <f aca="false">F88</f>
        <v>0.1</v>
      </c>
      <c r="G89" s="0" t="n">
        <f aca="false">G88</f>
        <v>0.3</v>
      </c>
      <c r="H89" s="0" t="n">
        <f aca="false">F89*C89+G89*E89</f>
        <v>0.00254327249472256</v>
      </c>
      <c r="I89" s="5" t="n">
        <f aca="false">I88+H89</f>
        <v>0.112544306885538</v>
      </c>
    </row>
    <row r="90" customFormat="false" ht="12.75" hidden="false" customHeight="false" outlineLevel="0" collapsed="false">
      <c r="A90" s="0" t="n">
        <f aca="false">A89+1</f>
        <v>85</v>
      </c>
      <c r="B90" s="0" t="n">
        <v>0.00195086613530293</v>
      </c>
      <c r="C90" s="0" t="n">
        <f aca="false">1/250</f>
        <v>0.004</v>
      </c>
      <c r="D90" s="0" t="n">
        <f aca="false">SQRT(C90)</f>
        <v>0.0632455532033676</v>
      </c>
      <c r="E90" s="0" t="n">
        <f aca="false">B90*D90</f>
        <v>0.00012338360795295</v>
      </c>
      <c r="F90" s="0" t="n">
        <f aca="false">F89</f>
        <v>0.1</v>
      </c>
      <c r="G90" s="0" t="n">
        <f aca="false">G89</f>
        <v>0.3</v>
      </c>
      <c r="H90" s="0" t="n">
        <f aca="false">F90*C90+G90*E90</f>
        <v>0.000437015082385885</v>
      </c>
      <c r="I90" s="5" t="n">
        <f aca="false">I89+H90</f>
        <v>0.112981321967924</v>
      </c>
    </row>
    <row r="91" customFormat="false" ht="12.75" hidden="false" customHeight="false" outlineLevel="0" collapsed="false">
      <c r="A91" s="0" t="n">
        <f aca="false">A90+1</f>
        <v>86</v>
      </c>
      <c r="B91" s="0" t="n">
        <v>0.453701431979425</v>
      </c>
      <c r="C91" s="0" t="n">
        <f aca="false">1/250</f>
        <v>0.004</v>
      </c>
      <c r="D91" s="0" t="n">
        <f aca="false">SQRT(C91)</f>
        <v>0.0632455532033676</v>
      </c>
      <c r="E91" s="0" t="n">
        <f aca="false">B91*D91</f>
        <v>0.0286945980546988</v>
      </c>
      <c r="F91" s="0" t="n">
        <f aca="false">F90</f>
        <v>0.1</v>
      </c>
      <c r="G91" s="0" t="n">
        <f aca="false">G90</f>
        <v>0.3</v>
      </c>
      <c r="H91" s="0" t="n">
        <f aca="false">F91*C91+G91*E91</f>
        <v>0.00900837941640964</v>
      </c>
      <c r="I91" s="5" t="n">
        <f aca="false">I90+H91</f>
        <v>0.121989701384334</v>
      </c>
    </row>
    <row r="92" customFormat="false" ht="12.75" hidden="false" customHeight="false" outlineLevel="0" collapsed="false">
      <c r="A92" s="0" t="n">
        <f aca="false">A91+1</f>
        <v>87</v>
      </c>
      <c r="B92" s="0" t="n">
        <v>-0.0255147369898623</v>
      </c>
      <c r="C92" s="0" t="n">
        <f aca="false">1/250</f>
        <v>0.004</v>
      </c>
      <c r="D92" s="0" t="n">
        <f aca="false">SQRT(C92)</f>
        <v>0.0632455532033676</v>
      </c>
      <c r="E92" s="0" t="n">
        <f aca="false">B92*D92</f>
        <v>-0.00161369365576227</v>
      </c>
      <c r="F92" s="0" t="n">
        <f aca="false">F91</f>
        <v>0.1</v>
      </c>
      <c r="G92" s="0" t="n">
        <f aca="false">G91</f>
        <v>0.3</v>
      </c>
      <c r="H92" s="0" t="n">
        <f aca="false">F92*C92+G92*E92</f>
        <v>-8.41080967286798E-005</v>
      </c>
      <c r="I92" s="5" t="n">
        <f aca="false">I91+H92</f>
        <v>0.121905593287605</v>
      </c>
    </row>
    <row r="93" customFormat="false" ht="12.75" hidden="false" customHeight="false" outlineLevel="0" collapsed="false">
      <c r="A93" s="0" t="n">
        <f aca="false">A92+1</f>
        <v>88</v>
      </c>
      <c r="B93" s="0" t="n">
        <v>-1.05467506728019</v>
      </c>
      <c r="C93" s="0" t="n">
        <f aca="false">1/250</f>
        <v>0.004</v>
      </c>
      <c r="D93" s="0" t="n">
        <f aca="false">SQRT(C93)</f>
        <v>0.0632455532033676</v>
      </c>
      <c r="E93" s="0" t="n">
        <f aca="false">B93*D93</f>
        <v>-0.0667035080799343</v>
      </c>
      <c r="F93" s="0" t="n">
        <f aca="false">F92</f>
        <v>0.1</v>
      </c>
      <c r="G93" s="0" t="n">
        <f aca="false">G92</f>
        <v>0.3</v>
      </c>
      <c r="H93" s="0" t="n">
        <f aca="false">F93*C93+G93*E93</f>
        <v>-0.0196110524239803</v>
      </c>
      <c r="I93" s="5" t="n">
        <f aca="false">I92+H93</f>
        <v>0.102294540863625</v>
      </c>
    </row>
    <row r="94" customFormat="false" ht="12.75" hidden="false" customHeight="false" outlineLevel="0" collapsed="false">
      <c r="A94" s="0" t="n">
        <f aca="false">A93+1</f>
        <v>89</v>
      </c>
      <c r="B94" s="0" t="n">
        <v>-1.77480615093373</v>
      </c>
      <c r="C94" s="0" t="n">
        <f aca="false">1/250</f>
        <v>0.004</v>
      </c>
      <c r="D94" s="0" t="n">
        <f aca="false">SQRT(C94)</f>
        <v>0.0632455532033676</v>
      </c>
      <c r="E94" s="0" t="n">
        <f aca="false">B94*D94</f>
        <v>-0.112248596844543</v>
      </c>
      <c r="F94" s="0" t="n">
        <f aca="false">F93</f>
        <v>0.1</v>
      </c>
      <c r="G94" s="0" t="n">
        <f aca="false">G93</f>
        <v>0.3</v>
      </c>
      <c r="H94" s="0" t="n">
        <f aca="false">F94*C94+G94*E94</f>
        <v>-0.0332745790533629</v>
      </c>
      <c r="I94" s="5" t="n">
        <f aca="false">I93+H94</f>
        <v>0.069019961810262</v>
      </c>
    </row>
    <row r="95" customFormat="false" ht="12.75" hidden="false" customHeight="false" outlineLevel="0" collapsed="false">
      <c r="A95" s="0" t="n">
        <f aca="false">A94+1</f>
        <v>90</v>
      </c>
      <c r="B95" s="0" t="n">
        <v>0.828331394586712</v>
      </c>
      <c r="C95" s="0" t="n">
        <f aca="false">1/250</f>
        <v>0.004</v>
      </c>
      <c r="D95" s="0" t="n">
        <f aca="false">SQRT(C95)</f>
        <v>0.0632455532033676</v>
      </c>
      <c r="E95" s="0" t="n">
        <f aca="false">B95*D95</f>
        <v>0.0523882772863536</v>
      </c>
      <c r="F95" s="0" t="n">
        <f aca="false">F94</f>
        <v>0.1</v>
      </c>
      <c r="G95" s="0" t="n">
        <f aca="false">G94</f>
        <v>0.3</v>
      </c>
      <c r="H95" s="0" t="n">
        <f aca="false">F95*C95+G95*E95</f>
        <v>0.0161164831859061</v>
      </c>
      <c r="I95" s="5" t="n">
        <f aca="false">I94+H95</f>
        <v>0.085136444996168</v>
      </c>
    </row>
    <row r="96" customFormat="false" ht="12.75" hidden="false" customHeight="false" outlineLevel="0" collapsed="false">
      <c r="A96" s="0" t="n">
        <f aca="false">A95+1</f>
        <v>91</v>
      </c>
      <c r="B96" s="0" t="n">
        <v>0.444224497186951</v>
      </c>
      <c r="C96" s="0" t="n">
        <f aca="false">1/250</f>
        <v>0.004</v>
      </c>
      <c r="D96" s="0" t="n">
        <f aca="false">SQRT(C96)</f>
        <v>0.0632455532033676</v>
      </c>
      <c r="E96" s="0" t="n">
        <f aca="false">B96*D96</f>
        <v>0.0280952240710765</v>
      </c>
      <c r="F96" s="0" t="n">
        <f aca="false">F95</f>
        <v>0.1</v>
      </c>
      <c r="G96" s="0" t="n">
        <f aca="false">G95</f>
        <v>0.3</v>
      </c>
      <c r="H96" s="0" t="n">
        <f aca="false">F96*C96+G96*E96</f>
        <v>0.00882856722132296</v>
      </c>
      <c r="I96" s="5" t="n">
        <f aca="false">I95+H96</f>
        <v>0.093965012217491</v>
      </c>
    </row>
    <row r="97" customFormat="false" ht="12.75" hidden="false" customHeight="false" outlineLevel="0" collapsed="false">
      <c r="A97" s="0" t="n">
        <f aca="false">A96+1</f>
        <v>92</v>
      </c>
      <c r="B97" s="0" t="n">
        <v>0.617906152911019</v>
      </c>
      <c r="C97" s="0" t="n">
        <f aca="false">1/250</f>
        <v>0.004</v>
      </c>
      <c r="D97" s="0" t="n">
        <f aca="false">SQRT(C97)</f>
        <v>0.0632455532033676</v>
      </c>
      <c r="E97" s="0" t="n">
        <f aca="false">B97*D97</f>
        <v>0.039079816468622</v>
      </c>
      <c r="F97" s="0" t="n">
        <f aca="false">F96</f>
        <v>0.1</v>
      </c>
      <c r="G97" s="0" t="n">
        <f aca="false">G96</f>
        <v>0.3</v>
      </c>
      <c r="H97" s="0" t="n">
        <f aca="false">F97*C97+G97*E97</f>
        <v>0.0121239449405866</v>
      </c>
      <c r="I97" s="5" t="n">
        <f aca="false">I96+H97</f>
        <v>0.106088957158078</v>
      </c>
    </row>
    <row r="98" customFormat="false" ht="12.75" hidden="false" customHeight="false" outlineLevel="0" collapsed="false">
      <c r="A98" s="0" t="n">
        <f aca="false">A97+1</f>
        <v>93</v>
      </c>
      <c r="B98" s="0" t="n">
        <v>0.21347318579501</v>
      </c>
      <c r="C98" s="0" t="n">
        <f aca="false">1/250</f>
        <v>0.004</v>
      </c>
      <c r="D98" s="0" t="n">
        <f aca="false">SQRT(C98)</f>
        <v>0.0632455532033676</v>
      </c>
      <c r="E98" s="0" t="n">
        <f aca="false">B98*D98</f>
        <v>0.0135012297296907</v>
      </c>
      <c r="F98" s="0" t="n">
        <f aca="false">F97</f>
        <v>0.1</v>
      </c>
      <c r="G98" s="0" t="n">
        <f aca="false">G97</f>
        <v>0.3</v>
      </c>
      <c r="H98" s="0" t="n">
        <f aca="false">F98*C98+G98*E98</f>
        <v>0.00445036891890721</v>
      </c>
      <c r="I98" s="5" t="n">
        <f aca="false">I97+H98</f>
        <v>0.110539326076985</v>
      </c>
    </row>
    <row r="99" customFormat="false" ht="12.75" hidden="false" customHeight="false" outlineLevel="0" collapsed="false">
      <c r="A99" s="0" t="n">
        <f aca="false">A98+1</f>
        <v>94</v>
      </c>
      <c r="B99" s="0" t="n">
        <v>-1.0269309314026</v>
      </c>
      <c r="C99" s="0" t="n">
        <f aca="false">1/250</f>
        <v>0.004</v>
      </c>
      <c r="D99" s="0" t="n">
        <f aca="false">SQRT(C99)</f>
        <v>0.0632455532033676</v>
      </c>
      <c r="E99" s="0" t="n">
        <f aca="false">B99*D99</f>
        <v>-0.0649488148582072</v>
      </c>
      <c r="F99" s="0" t="n">
        <f aca="false">F98</f>
        <v>0.1</v>
      </c>
      <c r="G99" s="0" t="n">
        <f aca="false">G98</f>
        <v>0.3</v>
      </c>
      <c r="H99" s="0" t="n">
        <f aca="false">F99*C99+G99*E99</f>
        <v>-0.0190846444574622</v>
      </c>
      <c r="I99" s="5" t="n">
        <f aca="false">I98+H99</f>
        <v>0.0914546816195227</v>
      </c>
    </row>
    <row r="100" customFormat="false" ht="12.75" hidden="false" customHeight="false" outlineLevel="0" collapsed="false">
      <c r="A100" s="0" t="n">
        <f aca="false">A99+1</f>
        <v>95</v>
      </c>
      <c r="B100" s="0" t="n">
        <v>1.23819518194068</v>
      </c>
      <c r="C100" s="0" t="n">
        <f aca="false">1/250</f>
        <v>0.004</v>
      </c>
      <c r="D100" s="0" t="n">
        <f aca="false">SQRT(C100)</f>
        <v>0.0632455532033676</v>
      </c>
      <c r="E100" s="0" t="n">
        <f aca="false">B100*D100</f>
        <v>0.0783103392555828</v>
      </c>
      <c r="F100" s="0" t="n">
        <f aca="false">F99</f>
        <v>0.1</v>
      </c>
      <c r="G100" s="0" t="n">
        <f aca="false">G99</f>
        <v>0.3</v>
      </c>
      <c r="H100" s="0" t="n">
        <f aca="false">F100*C100+G100*E100</f>
        <v>0.0238931017766749</v>
      </c>
      <c r="I100" s="5" t="n">
        <f aca="false">I99+H100</f>
        <v>0.115347783396198</v>
      </c>
    </row>
    <row r="101" customFormat="false" ht="12.75" hidden="false" customHeight="false" outlineLevel="0" collapsed="false">
      <c r="A101" s="0" t="n">
        <f aca="false">A100+1</f>
        <v>96</v>
      </c>
      <c r="B101" s="0" t="n">
        <v>-0.311213170789415</v>
      </c>
      <c r="C101" s="0" t="n">
        <f aca="false">1/250</f>
        <v>0.004</v>
      </c>
      <c r="D101" s="0" t="n">
        <f aca="false">SQRT(C101)</f>
        <v>0.0632455532033676</v>
      </c>
      <c r="E101" s="0" t="n">
        <f aca="false">B101*D101</f>
        <v>-0.0196828491507507</v>
      </c>
      <c r="F101" s="0" t="n">
        <f aca="false">F100</f>
        <v>0.1</v>
      </c>
      <c r="G101" s="0" t="n">
        <f aca="false">G100</f>
        <v>0.3</v>
      </c>
      <c r="H101" s="0" t="n">
        <f aca="false">F101*C101+G101*E101</f>
        <v>-0.0055048547452252</v>
      </c>
      <c r="I101" s="5" t="n">
        <f aca="false">I100+H101</f>
        <v>0.109842928650972</v>
      </c>
    </row>
    <row r="102" customFormat="false" ht="12.75" hidden="false" customHeight="false" outlineLevel="0" collapsed="false">
      <c r="A102" s="0" t="n">
        <f aca="false">A101+1</f>
        <v>97</v>
      </c>
      <c r="B102" s="0" t="n">
        <v>-0.839921767692431</v>
      </c>
      <c r="C102" s="0" t="n">
        <f aca="false">1/250</f>
        <v>0.004</v>
      </c>
      <c r="D102" s="0" t="n">
        <f aca="false">SQRT(C102)</f>
        <v>0.0632455532033676</v>
      </c>
      <c r="E102" s="0" t="n">
        <f aca="false">B102*D102</f>
        <v>-0.0531213168452582</v>
      </c>
      <c r="F102" s="0" t="n">
        <f aca="false">F101</f>
        <v>0.1</v>
      </c>
      <c r="G102" s="0" t="n">
        <f aca="false">G101</f>
        <v>0.3</v>
      </c>
      <c r="H102" s="0" t="n">
        <f aca="false">F102*C102+G102*E102</f>
        <v>-0.0155363950535775</v>
      </c>
      <c r="I102" s="5" t="n">
        <f aca="false">I101+H102</f>
        <v>0.0943065335973948</v>
      </c>
    </row>
    <row r="103" customFormat="false" ht="12.75" hidden="false" customHeight="false" outlineLevel="0" collapsed="false">
      <c r="A103" s="0" t="n">
        <f aca="false">A102+1</f>
        <v>98</v>
      </c>
      <c r="B103" s="0" t="n">
        <v>-0.821128196548671</v>
      </c>
      <c r="C103" s="0" t="n">
        <f aca="false">1/250</f>
        <v>0.004</v>
      </c>
      <c r="D103" s="0" t="n">
        <f aca="false">SQRT(C103)</f>
        <v>0.0632455532033676</v>
      </c>
      <c r="E103" s="0" t="n">
        <f aca="false">B103*D103</f>
        <v>-0.0519327070416042</v>
      </c>
      <c r="F103" s="0" t="n">
        <f aca="false">F102</f>
        <v>0.1</v>
      </c>
      <c r="G103" s="0" t="n">
        <f aca="false">G102</f>
        <v>0.3</v>
      </c>
      <c r="H103" s="0" t="n">
        <f aca="false">F103*C103+G103*E103</f>
        <v>-0.0151798121124813</v>
      </c>
      <c r="I103" s="5" t="n">
        <f aca="false">I102+H103</f>
        <v>0.0791267214849136</v>
      </c>
    </row>
    <row r="104" customFormat="false" ht="12.75" hidden="false" customHeight="false" outlineLevel="0" collapsed="false">
      <c r="A104" s="0" t="n">
        <f aca="false">A103+1</f>
        <v>99</v>
      </c>
      <c r="B104" s="0" t="n">
        <v>-0.428992734669009</v>
      </c>
      <c r="C104" s="0" t="n">
        <f aca="false">1/250</f>
        <v>0.004</v>
      </c>
      <c r="D104" s="0" t="n">
        <f aca="false">SQRT(C104)</f>
        <v>0.0632455532033676</v>
      </c>
      <c r="E104" s="0" t="n">
        <f aca="false">B104*D104</f>
        <v>-0.027131882824367</v>
      </c>
      <c r="F104" s="0" t="n">
        <f aca="false">F103</f>
        <v>0.1</v>
      </c>
      <c r="G104" s="0" t="n">
        <f aca="false">G103</f>
        <v>0.3</v>
      </c>
      <c r="H104" s="0" t="n">
        <f aca="false">F104*C104+G104*E104</f>
        <v>-0.00773956484731009</v>
      </c>
      <c r="I104" s="5" t="n">
        <f aca="false">I103+H104</f>
        <v>0.0713871566376035</v>
      </c>
    </row>
    <row r="105" customFormat="false" ht="12.75" hidden="false" customHeight="false" outlineLevel="0" collapsed="false">
      <c r="A105" s="0" t="n">
        <f aca="false">A104+1</f>
        <v>100</v>
      </c>
      <c r="B105" s="0" t="n">
        <v>-0.453361508334638</v>
      </c>
      <c r="C105" s="0" t="n">
        <f aca="false">1/250</f>
        <v>0.004</v>
      </c>
      <c r="D105" s="0" t="n">
        <f aca="false">SQRT(C105)</f>
        <v>0.0632455532033676</v>
      </c>
      <c r="E105" s="0" t="n">
        <f aca="false">B105*D105</f>
        <v>-0.0286730993957373</v>
      </c>
      <c r="F105" s="0" t="n">
        <f aca="false">F104</f>
        <v>0.1</v>
      </c>
      <c r="G105" s="0" t="n">
        <f aca="false">G104</f>
        <v>0.3</v>
      </c>
      <c r="H105" s="0" t="n">
        <f aca="false">F105*C105+G105*E105</f>
        <v>-0.00820192981872119</v>
      </c>
      <c r="I105" s="5" t="n">
        <f aca="false">I104+H105</f>
        <v>0.0631852268188823</v>
      </c>
    </row>
    <row r="106" customFormat="false" ht="12.75" hidden="false" customHeight="false" outlineLevel="0" collapsed="false">
      <c r="A106" s="0" t="n">
        <f aca="false">A105+1</f>
        <v>101</v>
      </c>
      <c r="B106" s="0" t="n">
        <v>-0.523795051776688</v>
      </c>
      <c r="C106" s="0" t="n">
        <f aca="false">1/250</f>
        <v>0.004</v>
      </c>
      <c r="D106" s="0" t="n">
        <f aca="false">SQRT(C106)</f>
        <v>0.0632455532033676</v>
      </c>
      <c r="E106" s="0" t="n">
        <f aca="false">B106*D106</f>
        <v>-0.0331277078148032</v>
      </c>
      <c r="F106" s="0" t="n">
        <f aca="false">F105</f>
        <v>0.1</v>
      </c>
      <c r="G106" s="0" t="n">
        <f aca="false">G105</f>
        <v>0.3</v>
      </c>
      <c r="H106" s="0" t="n">
        <f aca="false">F106*C106+G106*E106</f>
        <v>-0.00953831234444095</v>
      </c>
      <c r="I106" s="5" t="n">
        <f aca="false">I105+H106</f>
        <v>0.0536469144744414</v>
      </c>
    </row>
    <row r="107" customFormat="false" ht="12.75" hidden="false" customHeight="false" outlineLevel="0" collapsed="false">
      <c r="A107" s="0" t="n">
        <f aca="false">A106+1</f>
        <v>102</v>
      </c>
      <c r="B107" s="0" t="n">
        <v>0.84942939793109</v>
      </c>
      <c r="C107" s="0" t="n">
        <f aca="false">1/250</f>
        <v>0.004</v>
      </c>
      <c r="D107" s="0" t="n">
        <f aca="false">SQRT(C107)</f>
        <v>0.0632455532033676</v>
      </c>
      <c r="E107" s="0" t="n">
        <f aca="false">B107*D107</f>
        <v>0.0537226321793552</v>
      </c>
      <c r="F107" s="0" t="n">
        <f aca="false">F106</f>
        <v>0.1</v>
      </c>
      <c r="G107" s="0" t="n">
        <f aca="false">G106</f>
        <v>0.3</v>
      </c>
      <c r="H107" s="0" t="n">
        <f aca="false">F107*C107+G107*E107</f>
        <v>0.0165167896538066</v>
      </c>
      <c r="I107" s="5" t="n">
        <f aca="false">I106+H107</f>
        <v>0.0701637041282479</v>
      </c>
    </row>
    <row r="108" customFormat="false" ht="12.75" hidden="false" customHeight="false" outlineLevel="0" collapsed="false">
      <c r="A108" s="0" t="n">
        <f aca="false">A107+1</f>
        <v>103</v>
      </c>
      <c r="B108" s="0" t="n">
        <v>0.513207396579674</v>
      </c>
      <c r="C108" s="0" t="n">
        <f aca="false">1/250</f>
        <v>0.004</v>
      </c>
      <c r="D108" s="0" t="n">
        <f aca="false">SQRT(C108)</f>
        <v>0.0632455532033676</v>
      </c>
      <c r="E108" s="0" t="n">
        <f aca="false">B108*D108</f>
        <v>0.0324580857047415</v>
      </c>
      <c r="F108" s="0" t="n">
        <f aca="false">F107</f>
        <v>0.1</v>
      </c>
      <c r="G108" s="0" t="n">
        <f aca="false">G107</f>
        <v>0.3</v>
      </c>
      <c r="H108" s="0" t="n">
        <f aca="false">F108*C108+G108*E108</f>
        <v>0.0101374257114225</v>
      </c>
      <c r="I108" s="5" t="n">
        <f aca="false">I107+H108</f>
        <v>0.0803011298396704</v>
      </c>
    </row>
    <row r="109" customFormat="false" ht="12.75" hidden="false" customHeight="false" outlineLevel="0" collapsed="false">
      <c r="A109" s="0" t="n">
        <f aca="false">A108+1</f>
        <v>104</v>
      </c>
      <c r="B109" s="0" t="n">
        <v>-0.608304162597051</v>
      </c>
      <c r="C109" s="0" t="n">
        <f aca="false">1/250</f>
        <v>0.004</v>
      </c>
      <c r="D109" s="0" t="n">
        <f aca="false">SQRT(C109)</f>
        <v>0.0632455532033676</v>
      </c>
      <c r="E109" s="0" t="n">
        <f aca="false">B109*D109</f>
        <v>-0.0384725332793617</v>
      </c>
      <c r="F109" s="0" t="n">
        <f aca="false">F108</f>
        <v>0.1</v>
      </c>
      <c r="G109" s="0" t="n">
        <f aca="false">G108</f>
        <v>0.3</v>
      </c>
      <c r="H109" s="0" t="n">
        <f aca="false">F109*C109+G109*E109</f>
        <v>-0.0111417599838085</v>
      </c>
      <c r="I109" s="5" t="n">
        <f aca="false">I108+H109</f>
        <v>0.0691593698558619</v>
      </c>
    </row>
    <row r="110" customFormat="false" ht="12.75" hidden="false" customHeight="false" outlineLevel="0" collapsed="false">
      <c r="A110" s="0" t="n">
        <f aca="false">A109+1</f>
        <v>105</v>
      </c>
      <c r="B110" s="0" t="n">
        <v>1.30497937789187</v>
      </c>
      <c r="C110" s="0" t="n">
        <f aca="false">1/250</f>
        <v>0.004</v>
      </c>
      <c r="D110" s="0" t="n">
        <f aca="false">SQRT(C110)</f>
        <v>0.0632455532033676</v>
      </c>
      <c r="E110" s="0" t="n">
        <f aca="false">B110*D110</f>
        <v>0.0825341426737577</v>
      </c>
      <c r="F110" s="0" t="n">
        <f aca="false">F109</f>
        <v>0.1</v>
      </c>
      <c r="G110" s="0" t="n">
        <f aca="false">G109</f>
        <v>0.3</v>
      </c>
      <c r="H110" s="0" t="n">
        <f aca="false">F110*C110+G110*E110</f>
        <v>0.0251602428021273</v>
      </c>
      <c r="I110" s="5" t="n">
        <f aca="false">I109+H110</f>
        <v>0.0943196126579892</v>
      </c>
    </row>
    <row r="111" customFormat="false" ht="12.75" hidden="false" customHeight="false" outlineLevel="0" collapsed="false">
      <c r="A111" s="0" t="n">
        <f aca="false">A110+1</f>
        <v>106</v>
      </c>
      <c r="B111" s="0" t="n">
        <v>-1.76093635673169</v>
      </c>
      <c r="C111" s="0" t="n">
        <f aca="false">1/250</f>
        <v>0.004</v>
      </c>
      <c r="D111" s="0" t="n">
        <f aca="false">SQRT(C111)</f>
        <v>0.0632455532033676</v>
      </c>
      <c r="E111" s="0" t="n">
        <f aca="false">B111*D111</f>
        <v>-0.111371394037418</v>
      </c>
      <c r="F111" s="0" t="n">
        <f aca="false">F110</f>
        <v>0.1</v>
      </c>
      <c r="G111" s="0" t="n">
        <f aca="false">G110</f>
        <v>0.3</v>
      </c>
      <c r="H111" s="0" t="n">
        <f aca="false">F111*C111+G111*E111</f>
        <v>-0.0330114182112255</v>
      </c>
      <c r="I111" s="5" t="n">
        <f aca="false">I110+H111</f>
        <v>0.0613081944467636</v>
      </c>
    </row>
    <row r="112" customFormat="false" ht="12.75" hidden="false" customHeight="false" outlineLevel="0" collapsed="false">
      <c r="A112" s="0" t="n">
        <f aca="false">A111+1</f>
        <v>107</v>
      </c>
      <c r="B112" s="0" t="n">
        <v>0.55057171266526</v>
      </c>
      <c r="C112" s="0" t="n">
        <f aca="false">1/250</f>
        <v>0.004</v>
      </c>
      <c r="D112" s="0" t="n">
        <f aca="false">SQRT(C112)</f>
        <v>0.0632455532033676</v>
      </c>
      <c r="E112" s="0" t="n">
        <f aca="false">B112*D112</f>
        <v>0.0348212125456399</v>
      </c>
      <c r="F112" s="0" t="n">
        <f aca="false">F111</f>
        <v>0.1</v>
      </c>
      <c r="G112" s="0" t="n">
        <f aca="false">G111</f>
        <v>0.3</v>
      </c>
      <c r="H112" s="0" t="n">
        <f aca="false">F112*C112+G112*E112</f>
        <v>0.010846363763692</v>
      </c>
      <c r="I112" s="5" t="n">
        <f aca="false">I111+H112</f>
        <v>0.0721545582104556</v>
      </c>
    </row>
    <row r="113" customFormat="false" ht="12.75" hidden="false" customHeight="false" outlineLevel="0" collapsed="false">
      <c r="A113" s="0" t="n">
        <f aca="false">A112+1</f>
        <v>108</v>
      </c>
      <c r="B113" s="0" t="n">
        <v>-0.116272076411406</v>
      </c>
      <c r="C113" s="0" t="n">
        <f aca="false">1/250</f>
        <v>0.004</v>
      </c>
      <c r="D113" s="0" t="n">
        <f aca="false">SQRT(C113)</f>
        <v>0.0632455532033676</v>
      </c>
      <c r="E113" s="0" t="n">
        <f aca="false">B113*D113</f>
        <v>-0.00735369179474357</v>
      </c>
      <c r="F113" s="0" t="n">
        <f aca="false">F112</f>
        <v>0.1</v>
      </c>
      <c r="G113" s="0" t="n">
        <f aca="false">G112</f>
        <v>0.3</v>
      </c>
      <c r="H113" s="0" t="n">
        <f aca="false">F113*C113+G113*E113</f>
        <v>-0.00180610753842307</v>
      </c>
      <c r="I113" s="5" t="n">
        <f aca="false">I112+H113</f>
        <v>0.0703484506720325</v>
      </c>
    </row>
    <row r="114" customFormat="false" ht="12.75" hidden="false" customHeight="false" outlineLevel="0" collapsed="false">
      <c r="A114" s="0" t="n">
        <f aca="false">A113+1</f>
        <v>109</v>
      </c>
      <c r="B114" s="0" t="n">
        <v>0.0417412593378685</v>
      </c>
      <c r="C114" s="0" t="n">
        <f aca="false">1/250</f>
        <v>0.004</v>
      </c>
      <c r="D114" s="0" t="n">
        <f aca="false">SQRT(C114)</f>
        <v>0.0632455532033676</v>
      </c>
      <c r="E114" s="0" t="n">
        <f aca="false">B114*D114</f>
        <v>0.00263994903822873</v>
      </c>
      <c r="F114" s="0" t="n">
        <f aca="false">F113</f>
        <v>0.1</v>
      </c>
      <c r="G114" s="0" t="n">
        <f aca="false">G113</f>
        <v>0.3</v>
      </c>
      <c r="H114" s="0" t="n">
        <f aca="false">F114*C114+G114*E114</f>
        <v>0.00119198471146862</v>
      </c>
      <c r="I114" s="5" t="n">
        <f aca="false">I113+H114</f>
        <v>0.0715404353835012</v>
      </c>
    </row>
    <row r="115" customFormat="false" ht="12.75" hidden="false" customHeight="false" outlineLevel="0" collapsed="false">
      <c r="A115" s="0" t="n">
        <f aca="false">A114+1</f>
        <v>110</v>
      </c>
      <c r="B115" s="0" t="n">
        <v>-0.654054019832984</v>
      </c>
      <c r="C115" s="0" t="n">
        <f aca="false">1/250</f>
        <v>0.004</v>
      </c>
      <c r="D115" s="0" t="n">
        <f aca="false">SQRT(C115)</f>
        <v>0.0632455532033676</v>
      </c>
      <c r="E115" s="0" t="n">
        <f aca="false">B115*D115</f>
        <v>-0.0413660083092234</v>
      </c>
      <c r="F115" s="0" t="n">
        <f aca="false">F114</f>
        <v>0.1</v>
      </c>
      <c r="G115" s="0" t="n">
        <f aca="false">G114</f>
        <v>0.3</v>
      </c>
      <c r="H115" s="0" t="n">
        <f aca="false">F115*C115+G115*E115</f>
        <v>-0.012009802492767</v>
      </c>
      <c r="I115" s="5" t="n">
        <f aca="false">I114+H115</f>
        <v>0.0595306328907341</v>
      </c>
    </row>
    <row r="116" customFormat="false" ht="12.75" hidden="false" customHeight="false" outlineLevel="0" collapsed="false">
      <c r="A116" s="0" t="n">
        <f aca="false">A115+1</f>
        <v>111</v>
      </c>
      <c r="B116" s="0" t="n">
        <v>-0.549594005860854</v>
      </c>
      <c r="C116" s="0" t="n">
        <f aca="false">1/250</f>
        <v>0.004</v>
      </c>
      <c r="D116" s="0" t="n">
        <f aca="false">SQRT(C116)</f>
        <v>0.0632455532033676</v>
      </c>
      <c r="E116" s="0" t="n">
        <f aca="false">B116*D116</f>
        <v>-0.0347593769379246</v>
      </c>
      <c r="F116" s="0" t="n">
        <f aca="false">F115</f>
        <v>0.1</v>
      </c>
      <c r="G116" s="0" t="n">
        <f aca="false">G115</f>
        <v>0.3</v>
      </c>
      <c r="H116" s="0" t="n">
        <f aca="false">F116*C116+G116*E116</f>
        <v>-0.0100278130813774</v>
      </c>
      <c r="I116" s="5" t="n">
        <f aca="false">I115+H116</f>
        <v>0.0495028198093568</v>
      </c>
    </row>
    <row r="117" customFormat="false" ht="12.75" hidden="false" customHeight="false" outlineLevel="0" collapsed="false">
      <c r="A117" s="0" t="n">
        <f aca="false">A116+1</f>
        <v>112</v>
      </c>
      <c r="B117" s="0" t="n">
        <v>0.849320258566877</v>
      </c>
      <c r="C117" s="0" t="n">
        <f aca="false">1/250</f>
        <v>0.004</v>
      </c>
      <c r="D117" s="0" t="n">
        <f aca="false">SQRT(C117)</f>
        <v>0.0632455532033676</v>
      </c>
      <c r="E117" s="0" t="n">
        <f aca="false">B117*D117</f>
        <v>0.0537157295998893</v>
      </c>
      <c r="F117" s="0" t="n">
        <f aca="false">F116</f>
        <v>0.1</v>
      </c>
      <c r="G117" s="0" t="n">
        <f aca="false">G116</f>
        <v>0.3</v>
      </c>
      <c r="H117" s="0" t="n">
        <f aca="false">F117*C117+G117*E117</f>
        <v>0.0165147188799668</v>
      </c>
      <c r="I117" s="5" t="n">
        <f aca="false">I116+H117</f>
        <v>0.0660175386893236</v>
      </c>
    </row>
    <row r="118" customFormat="false" ht="12.75" hidden="false" customHeight="false" outlineLevel="0" collapsed="false">
      <c r="A118" s="0" t="n">
        <f aca="false">A117+1</f>
        <v>113</v>
      </c>
      <c r="B118" s="0" t="n">
        <v>0.80304516814067</v>
      </c>
      <c r="C118" s="0" t="n">
        <f aca="false">1/250</f>
        <v>0.004</v>
      </c>
      <c r="D118" s="0" t="n">
        <f aca="false">SQRT(C118)</f>
        <v>0.0632455532033676</v>
      </c>
      <c r="E118" s="0" t="n">
        <f aca="false">B118*D118</f>
        <v>0.050789035906348</v>
      </c>
      <c r="F118" s="0" t="n">
        <f aca="false">F117</f>
        <v>0.1</v>
      </c>
      <c r="G118" s="0" t="n">
        <f aca="false">G117</f>
        <v>0.3</v>
      </c>
      <c r="H118" s="0" t="n">
        <f aca="false">F118*C118+G118*E118</f>
        <v>0.0156367107719044</v>
      </c>
      <c r="I118" s="5" t="n">
        <f aca="false">I117+H118</f>
        <v>0.081654249461228</v>
      </c>
    </row>
    <row r="119" customFormat="false" ht="12.75" hidden="false" customHeight="false" outlineLevel="0" collapsed="false">
      <c r="A119" s="0" t="n">
        <f aca="false">A118+1</f>
        <v>114</v>
      </c>
      <c r="B119" s="0" t="n">
        <v>0.456416273664217</v>
      </c>
      <c r="C119" s="0" t="n">
        <f aca="false">1/250</f>
        <v>0.004</v>
      </c>
      <c r="D119" s="0" t="n">
        <f aca="false">SQRT(C119)</f>
        <v>0.0632455532033676</v>
      </c>
      <c r="E119" s="0" t="n">
        <f aca="false">B119*D119</f>
        <v>0.028866299718913</v>
      </c>
      <c r="F119" s="0" t="n">
        <f aca="false">F118</f>
        <v>0.1</v>
      </c>
      <c r="G119" s="0" t="n">
        <f aca="false">G118</f>
        <v>0.3</v>
      </c>
      <c r="H119" s="0" t="n">
        <f aca="false">F119*C119+G119*E119</f>
        <v>0.00905988991567391</v>
      </c>
      <c r="I119" s="5" t="n">
        <f aca="false">I118+H119</f>
        <v>0.0907141393769019</v>
      </c>
    </row>
    <row r="120" customFormat="false" ht="12.75" hidden="false" customHeight="false" outlineLevel="0" collapsed="false">
      <c r="A120" s="0" t="n">
        <f aca="false">A119+1</f>
        <v>115</v>
      </c>
      <c r="B120" s="0" t="n">
        <v>0.691368313709972</v>
      </c>
      <c r="C120" s="0" t="n">
        <f aca="false">1/250</f>
        <v>0.004</v>
      </c>
      <c r="D120" s="0" t="n">
        <f aca="false">SQRT(C120)</f>
        <v>0.0632455532033676</v>
      </c>
      <c r="E120" s="0" t="n">
        <f aca="false">B120*D120</f>
        <v>0.0437259714678666</v>
      </c>
      <c r="F120" s="0" t="n">
        <f aca="false">F119</f>
        <v>0.1</v>
      </c>
      <c r="G120" s="0" t="n">
        <f aca="false">G119</f>
        <v>0.3</v>
      </c>
      <c r="H120" s="0" t="n">
        <f aca="false">F120*C120+G120*E120</f>
        <v>0.01351779144036</v>
      </c>
      <c r="I120" s="5" t="n">
        <f aca="false">I119+H120</f>
        <v>0.104231930817262</v>
      </c>
    </row>
    <row r="121" customFormat="false" ht="12.75" hidden="false" customHeight="false" outlineLevel="0" collapsed="false">
      <c r="A121" s="0" t="n">
        <f aca="false">A120+1</f>
        <v>116</v>
      </c>
      <c r="B121" s="0" t="n">
        <v>1.63062395586167</v>
      </c>
      <c r="C121" s="0" t="n">
        <f aca="false">1/250</f>
        <v>0.004</v>
      </c>
      <c r="D121" s="0" t="n">
        <f aca="false">SQRT(C121)</f>
        <v>0.0632455532033676</v>
      </c>
      <c r="E121" s="0" t="n">
        <f aca="false">B121*D121</f>
        <v>0.103129714155135</v>
      </c>
      <c r="F121" s="0" t="n">
        <f aca="false">F120</f>
        <v>0.1</v>
      </c>
      <c r="G121" s="0" t="n">
        <f aca="false">G120</f>
        <v>0.3</v>
      </c>
      <c r="H121" s="0" t="n">
        <f aca="false">F121*C121+G121*E121</f>
        <v>0.0313389142465404</v>
      </c>
      <c r="I121" s="5" t="n">
        <f aca="false">I120+H121</f>
        <v>0.135570845063802</v>
      </c>
    </row>
    <row r="122" customFormat="false" ht="12.75" hidden="false" customHeight="false" outlineLevel="0" collapsed="false">
      <c r="A122" s="0" t="n">
        <f aca="false">A121+1</f>
        <v>117</v>
      </c>
      <c r="B122" s="0" t="n">
        <v>0.303914475807687</v>
      </c>
      <c r="C122" s="0" t="n">
        <f aca="false">1/250</f>
        <v>0.004</v>
      </c>
      <c r="D122" s="0" t="n">
        <f aca="false">SQRT(C122)</f>
        <v>0.0632455532033676</v>
      </c>
      <c r="E122" s="0" t="n">
        <f aca="false">B122*D122</f>
        <v>0.0192212391489687</v>
      </c>
      <c r="F122" s="0" t="n">
        <f aca="false">F121</f>
        <v>0.1</v>
      </c>
      <c r="G122" s="0" t="n">
        <f aca="false">G121</f>
        <v>0.3</v>
      </c>
      <c r="H122" s="0" t="n">
        <f aca="false">F122*C122+G122*E122</f>
        <v>0.0061663717446906</v>
      </c>
      <c r="I122" s="5" t="n">
        <f aca="false">I121+H122</f>
        <v>0.141737216808493</v>
      </c>
    </row>
    <row r="123" customFormat="false" ht="12.75" hidden="false" customHeight="false" outlineLevel="0" collapsed="false">
      <c r="A123" s="0" t="n">
        <f aca="false">A122+1</f>
        <v>118</v>
      </c>
      <c r="B123" s="0" t="n">
        <v>0.588995590078412</v>
      </c>
      <c r="C123" s="0" t="n">
        <f aca="false">1/250</f>
        <v>0.004</v>
      </c>
      <c r="D123" s="0" t="n">
        <f aca="false">SQRT(C123)</f>
        <v>0.0632455532033676</v>
      </c>
      <c r="E123" s="0" t="n">
        <f aca="false">B123*D123</f>
        <v>0.0372513519288531</v>
      </c>
      <c r="F123" s="0" t="n">
        <f aca="false">F122</f>
        <v>0.1</v>
      </c>
      <c r="G123" s="0" t="n">
        <f aca="false">G122</f>
        <v>0.3</v>
      </c>
      <c r="H123" s="0" t="n">
        <f aca="false">F123*C123+G123*E123</f>
        <v>0.0115754055786559</v>
      </c>
      <c r="I123" s="5" t="n">
        <f aca="false">I122+H123</f>
        <v>0.153312622387149</v>
      </c>
    </row>
    <row r="124" customFormat="false" ht="12.75" hidden="false" customHeight="false" outlineLevel="0" collapsed="false">
      <c r="A124" s="0" t="n">
        <f aca="false">A123+1</f>
        <v>119</v>
      </c>
      <c r="B124" s="0" t="n">
        <v>1.85283624887234</v>
      </c>
      <c r="C124" s="0" t="n">
        <f aca="false">1/250</f>
        <v>0.004</v>
      </c>
      <c r="D124" s="0" t="n">
        <f aca="false">SQRT(C124)</f>
        <v>0.0632455532033676</v>
      </c>
      <c r="E124" s="0" t="n">
        <f aca="false">B124*D124</f>
        <v>0.117183653555183</v>
      </c>
      <c r="F124" s="0" t="n">
        <f aca="false">F123</f>
        <v>0.1</v>
      </c>
      <c r="G124" s="0" t="n">
        <f aca="false">G123</f>
        <v>0.3</v>
      </c>
      <c r="H124" s="0" t="n">
        <f aca="false">F124*C124+G124*E124</f>
        <v>0.035555096066555</v>
      </c>
      <c r="I124" s="5" t="n">
        <f aca="false">I123+H124</f>
        <v>0.188867718453704</v>
      </c>
    </row>
    <row r="125" customFormat="false" ht="12.75" hidden="false" customHeight="false" outlineLevel="0" collapsed="false">
      <c r="A125" s="0" t="n">
        <f aca="false">A124+1</f>
        <v>120</v>
      </c>
      <c r="B125" s="0" t="n">
        <v>-0.335556933350745</v>
      </c>
      <c r="C125" s="0" t="n">
        <f aca="false">1/250</f>
        <v>0.004</v>
      </c>
      <c r="D125" s="0" t="n">
        <f aca="false">SQRT(C125)</f>
        <v>0.0632455532033676</v>
      </c>
      <c r="E125" s="0" t="n">
        <f aca="false">B125*D125</f>
        <v>-0.0212224838809934</v>
      </c>
      <c r="F125" s="0" t="n">
        <f aca="false">F124</f>
        <v>0.1</v>
      </c>
      <c r="G125" s="0" t="n">
        <f aca="false">G124</f>
        <v>0.3</v>
      </c>
      <c r="H125" s="0" t="n">
        <f aca="false">F125*C125+G125*E125</f>
        <v>-0.00596674516429802</v>
      </c>
      <c r="I125" s="5" t="n">
        <f aca="false">I124+H125</f>
        <v>0.182900973289406</v>
      </c>
    </row>
    <row r="126" customFormat="false" ht="12.75" hidden="false" customHeight="false" outlineLevel="0" collapsed="false">
      <c r="A126" s="0" t="n">
        <f aca="false">A125+1</f>
        <v>121</v>
      </c>
      <c r="B126" s="0" t="n">
        <v>1.03827460407047</v>
      </c>
      <c r="C126" s="0" t="n">
        <f aca="false">1/250</f>
        <v>0.004</v>
      </c>
      <c r="D126" s="0" t="n">
        <f aca="false">SQRT(C126)</f>
        <v>0.0632455532033676</v>
      </c>
      <c r="E126" s="0" t="n">
        <f aca="false">B126*D126</f>
        <v>0.0656662517114441</v>
      </c>
      <c r="F126" s="0" t="n">
        <f aca="false">F125</f>
        <v>0.1</v>
      </c>
      <c r="G126" s="0" t="n">
        <f aca="false">G125</f>
        <v>0.3</v>
      </c>
      <c r="H126" s="0" t="n">
        <f aca="false">F126*C126+G126*E126</f>
        <v>0.0200998755134332</v>
      </c>
      <c r="I126" s="5" t="n">
        <f aca="false">I125+H126</f>
        <v>0.203000848802839</v>
      </c>
    </row>
    <row r="127" customFormat="false" ht="12.75" hidden="false" customHeight="false" outlineLevel="0" collapsed="false">
      <c r="A127" s="0" t="n">
        <f aca="false">A126+1</f>
        <v>122</v>
      </c>
      <c r="B127" s="0" t="n">
        <v>0.143504621519241</v>
      </c>
      <c r="C127" s="0" t="n">
        <f aca="false">1/250</f>
        <v>0.004</v>
      </c>
      <c r="D127" s="0" t="n">
        <f aca="false">SQRT(C127)</f>
        <v>0.0632455532033676</v>
      </c>
      <c r="E127" s="0" t="n">
        <f aca="false">B127*D127</f>
        <v>0.00907602917522432</v>
      </c>
      <c r="F127" s="0" t="n">
        <f aca="false">F126</f>
        <v>0.1</v>
      </c>
      <c r="G127" s="0" t="n">
        <f aca="false">G126</f>
        <v>0.3</v>
      </c>
      <c r="H127" s="0" t="n">
        <f aca="false">F127*C127+G127*E127</f>
        <v>0.0031228087525673</v>
      </c>
      <c r="I127" s="5" t="n">
        <f aca="false">I126+H127</f>
        <v>0.206123657555406</v>
      </c>
    </row>
    <row r="128" customFormat="false" ht="12.75" hidden="false" customHeight="false" outlineLevel="0" collapsed="false">
      <c r="A128" s="0" t="n">
        <f aca="false">A127+1</f>
        <v>123</v>
      </c>
      <c r="B128" s="0" t="n">
        <v>1.14104068416054</v>
      </c>
      <c r="C128" s="0" t="n">
        <f aca="false">1/250</f>
        <v>0.004</v>
      </c>
      <c r="D128" s="0" t="n">
        <f aca="false">SQRT(C128)</f>
        <v>0.0632455532033676</v>
      </c>
      <c r="E128" s="0" t="n">
        <f aca="false">B128*D128</f>
        <v>0.0721657492972826</v>
      </c>
      <c r="F128" s="0" t="n">
        <f aca="false">F127</f>
        <v>0.1</v>
      </c>
      <c r="G128" s="0" t="n">
        <f aca="false">G127</f>
        <v>0.3</v>
      </c>
      <c r="H128" s="0" t="n">
        <f aca="false">F128*C128+G128*E128</f>
        <v>0.0220497247891848</v>
      </c>
      <c r="I128" s="5" t="n">
        <f aca="false">I127+H128</f>
        <v>0.228173382344591</v>
      </c>
    </row>
    <row r="129" customFormat="false" ht="12.75" hidden="false" customHeight="false" outlineLevel="0" collapsed="false">
      <c r="A129" s="0" t="n">
        <f aca="false">A128+1</f>
        <v>124</v>
      </c>
      <c r="B129" s="0" t="n">
        <v>-0.148298795465962</v>
      </c>
      <c r="C129" s="0" t="n">
        <f aca="false">1/250</f>
        <v>0.004</v>
      </c>
      <c r="D129" s="0" t="n">
        <f aca="false">SQRT(C129)</f>
        <v>0.0632455532033676</v>
      </c>
      <c r="E129" s="0" t="n">
        <f aca="false">B129*D129</f>
        <v>-0.00937923935863783</v>
      </c>
      <c r="F129" s="0" t="n">
        <f aca="false">F128</f>
        <v>0.1</v>
      </c>
      <c r="G129" s="0" t="n">
        <f aca="false">G128</f>
        <v>0.3</v>
      </c>
      <c r="H129" s="0" t="n">
        <f aca="false">F129*C129+G129*E129</f>
        <v>-0.00241377180759135</v>
      </c>
      <c r="I129" s="5" t="n">
        <f aca="false">I128+H129</f>
        <v>0.225759610537</v>
      </c>
    </row>
    <row r="130" customFormat="false" ht="12.75" hidden="false" customHeight="false" outlineLevel="0" collapsed="false">
      <c r="A130" s="0" t="n">
        <f aca="false">A129+1</f>
        <v>125</v>
      </c>
      <c r="B130" s="0" t="n">
        <v>-0.77981667345739</v>
      </c>
      <c r="C130" s="0" t="n">
        <f aca="false">1/250</f>
        <v>0.004</v>
      </c>
      <c r="D130" s="0" t="n">
        <f aca="false">SQRT(C130)</f>
        <v>0.0632455532033676</v>
      </c>
      <c r="E130" s="0" t="n">
        <f aca="false">B130*D130</f>
        <v>-0.0493199369100225</v>
      </c>
      <c r="F130" s="0" t="n">
        <f aca="false">F129</f>
        <v>0.1</v>
      </c>
      <c r="G130" s="0" t="n">
        <f aca="false">G129</f>
        <v>0.3</v>
      </c>
      <c r="H130" s="0" t="n">
        <f aca="false">F130*C130+G130*E130</f>
        <v>-0.0143959810730067</v>
      </c>
      <c r="I130" s="5" t="n">
        <f aca="false">I129+H130</f>
        <v>0.211363629463993</v>
      </c>
    </row>
    <row r="131" customFormat="false" ht="12.75" hidden="false" customHeight="false" outlineLevel="0" collapsed="false">
      <c r="A131" s="0" t="n">
        <f aca="false">A130+1</f>
        <v>126</v>
      </c>
      <c r="B131" s="0" t="n">
        <v>1.07599362308974</v>
      </c>
      <c r="C131" s="0" t="n">
        <f aca="false">1/250</f>
        <v>0.004</v>
      </c>
      <c r="D131" s="0" t="n">
        <f aca="false">SQRT(C131)</f>
        <v>0.0632455532033676</v>
      </c>
      <c r="E131" s="0" t="n">
        <f aca="false">B131*D131</f>
        <v>0.0680518119356066</v>
      </c>
      <c r="F131" s="0" t="n">
        <f aca="false">F130</f>
        <v>0.1</v>
      </c>
      <c r="G131" s="0" t="n">
        <f aca="false">G130</f>
        <v>0.3</v>
      </c>
      <c r="H131" s="0" t="n">
        <f aca="false">F131*C131+G131*E131</f>
        <v>0.020815543580682</v>
      </c>
      <c r="I131" s="5" t="n">
        <f aca="false">I130+H131</f>
        <v>0.232179173044675</v>
      </c>
    </row>
    <row r="132" customFormat="false" ht="12.75" hidden="false" customHeight="false" outlineLevel="0" collapsed="false">
      <c r="A132" s="0" t="n">
        <f aca="false">A131+1</f>
        <v>127</v>
      </c>
      <c r="B132" s="0" t="n">
        <v>-0.581821950618178</v>
      </c>
      <c r="C132" s="0" t="n">
        <f aca="false">1/250</f>
        <v>0.004</v>
      </c>
      <c r="D132" s="0" t="n">
        <f aca="false">SQRT(C132)</f>
        <v>0.0632455532033676</v>
      </c>
      <c r="E132" s="0" t="n">
        <f aca="false">B132*D132</f>
        <v>-0.0367976511327091</v>
      </c>
      <c r="F132" s="0" t="n">
        <f aca="false">F131</f>
        <v>0.1</v>
      </c>
      <c r="G132" s="0" t="n">
        <f aca="false">G131</f>
        <v>0.3</v>
      </c>
      <c r="H132" s="0" t="n">
        <f aca="false">F132*C132+G132*E132</f>
        <v>-0.0106392953398127</v>
      </c>
      <c r="I132" s="5" t="n">
        <f aca="false">I131+H132</f>
        <v>0.221539877704862</v>
      </c>
    </row>
    <row r="133" customFormat="false" ht="12.75" hidden="false" customHeight="false" outlineLevel="0" collapsed="false">
      <c r="A133" s="0" t="n">
        <f aca="false">A132+1</f>
        <v>128</v>
      </c>
      <c r="B133" s="0" t="n">
        <v>0.533912043465534</v>
      </c>
      <c r="C133" s="0" t="n">
        <f aca="false">1/250</f>
        <v>0.004</v>
      </c>
      <c r="D133" s="0" t="n">
        <f aca="false">SQRT(C133)</f>
        <v>0.0632455532033676</v>
      </c>
      <c r="E133" s="0" t="n">
        <f aca="false">B133*D133</f>
        <v>0.0337675625509182</v>
      </c>
      <c r="F133" s="0" t="n">
        <f aca="false">F132</f>
        <v>0.1</v>
      </c>
      <c r="G133" s="0" t="n">
        <f aca="false">G132</f>
        <v>0.3</v>
      </c>
      <c r="H133" s="0" t="n">
        <f aca="false">F133*C133+G133*E133</f>
        <v>0.0105302687652754</v>
      </c>
      <c r="I133" s="5" t="n">
        <f aca="false">I132+H133</f>
        <v>0.232070146470138</v>
      </c>
    </row>
    <row r="134" customFormat="false" ht="12.75" hidden="false" customHeight="false" outlineLevel="0" collapsed="false">
      <c r="A134" s="0" t="n">
        <f aca="false">A133+1</f>
        <v>129</v>
      </c>
      <c r="B134" s="0" t="n">
        <v>0.545771854376653</v>
      </c>
      <c r="C134" s="0" t="n">
        <f aca="false">1/250</f>
        <v>0.004</v>
      </c>
      <c r="D134" s="0" t="n">
        <f aca="false">SQRT(C134)</f>
        <v>0.0632455532033676</v>
      </c>
      <c r="E134" s="0" t="n">
        <f aca="false">B134*D134</f>
        <v>0.0345176428528792</v>
      </c>
      <c r="F134" s="0" t="n">
        <f aca="false">F133</f>
        <v>0.1</v>
      </c>
      <c r="G134" s="0" t="n">
        <f aca="false">G133</f>
        <v>0.3</v>
      </c>
      <c r="H134" s="0" t="n">
        <f aca="false">F134*C134+G134*E134</f>
        <v>0.0107552928558638</v>
      </c>
      <c r="I134" s="5" t="n">
        <f aca="false">I133+H134</f>
        <v>0.242825439326001</v>
      </c>
    </row>
    <row r="135" customFormat="false" ht="12.75" hidden="false" customHeight="false" outlineLevel="0" collapsed="false">
      <c r="A135" s="0" t="n">
        <f aca="false">A134+1</f>
        <v>130</v>
      </c>
      <c r="B135" s="0" t="n">
        <v>-0.316437080982723</v>
      </c>
      <c r="C135" s="0" t="n">
        <f aca="false">1/250</f>
        <v>0.004</v>
      </c>
      <c r="D135" s="0" t="n">
        <f aca="false">SQRT(C135)</f>
        <v>0.0632455532033676</v>
      </c>
      <c r="E135" s="0" t="n">
        <f aca="false">B135*D135</f>
        <v>-0.0200132382408112</v>
      </c>
      <c r="F135" s="0" t="n">
        <f aca="false">F134</f>
        <v>0.1</v>
      </c>
      <c r="G135" s="0" t="n">
        <f aca="false">G134</f>
        <v>0.3</v>
      </c>
      <c r="H135" s="0" t="n">
        <f aca="false">F135*C135+G135*E135</f>
        <v>-0.00560397147224335</v>
      </c>
      <c r="I135" s="5" t="n">
        <f aca="false">I134+H135</f>
        <v>0.237221467853758</v>
      </c>
    </row>
    <row r="136" customFormat="false" ht="12.75" hidden="false" customHeight="false" outlineLevel="0" collapsed="false">
      <c r="A136" s="0" t="n">
        <f aca="false">A135+1</f>
        <v>131</v>
      </c>
      <c r="B136" s="0" t="n">
        <v>-0.44076614358346</v>
      </c>
      <c r="C136" s="0" t="n">
        <f aca="false">1/250</f>
        <v>0.004</v>
      </c>
      <c r="D136" s="0" t="n">
        <f aca="false">SQRT(C136)</f>
        <v>0.0632455532033676</v>
      </c>
      <c r="E136" s="0" t="n">
        <f aca="false">B136*D136</f>
        <v>-0.0278764985842509</v>
      </c>
      <c r="F136" s="0" t="n">
        <f aca="false">F135</f>
        <v>0.1</v>
      </c>
      <c r="G136" s="0" t="n">
        <f aca="false">G135</f>
        <v>0.3</v>
      </c>
      <c r="H136" s="0" t="n">
        <f aca="false">F136*C136+G136*E136</f>
        <v>-0.00796294957527526</v>
      </c>
      <c r="I136" s="5" t="n">
        <f aca="false">I135+H136</f>
        <v>0.229258518278483</v>
      </c>
    </row>
    <row r="137" customFormat="false" ht="12.75" hidden="false" customHeight="false" outlineLevel="0" collapsed="false">
      <c r="A137" s="0" t="n">
        <f aca="false">A136+1</f>
        <v>132</v>
      </c>
      <c r="B137" s="0" t="n">
        <v>-1.36599282996031</v>
      </c>
      <c r="C137" s="0" t="n">
        <f aca="false">1/250</f>
        <v>0.004</v>
      </c>
      <c r="D137" s="0" t="n">
        <f aca="false">SQRT(C137)</f>
        <v>0.0632455532033676</v>
      </c>
      <c r="E137" s="0" t="n">
        <f aca="false">B137*D137</f>
        <v>-0.0863929722026731</v>
      </c>
      <c r="F137" s="0" t="n">
        <f aca="false">F136</f>
        <v>0.1</v>
      </c>
      <c r="G137" s="0" t="n">
        <f aca="false">G136</f>
        <v>0.3</v>
      </c>
      <c r="H137" s="0" t="n">
        <f aca="false">F137*C137+G137*E137</f>
        <v>-0.0255178916608019</v>
      </c>
      <c r="I137" s="5" t="n">
        <f aca="false">I136+H137</f>
        <v>0.203740626617681</v>
      </c>
    </row>
    <row r="138" customFormat="false" ht="12.75" hidden="false" customHeight="false" outlineLevel="0" collapsed="false">
      <c r="A138" s="0" t="n">
        <f aca="false">A137+1</f>
        <v>133</v>
      </c>
      <c r="B138" s="0" t="n">
        <v>1.99295755010098</v>
      </c>
      <c r="C138" s="0" t="n">
        <f aca="false">1/250</f>
        <v>0.004</v>
      </c>
      <c r="D138" s="0" t="n">
        <f aca="false">SQRT(C138)</f>
        <v>0.0632455532033676</v>
      </c>
      <c r="E138" s="0" t="n">
        <f aca="false">B138*D138</f>
        <v>0.126045702766965</v>
      </c>
      <c r="F138" s="0" t="n">
        <f aca="false">F137</f>
        <v>0.1</v>
      </c>
      <c r="G138" s="0" t="n">
        <f aca="false">G137</f>
        <v>0.3</v>
      </c>
      <c r="H138" s="0" t="n">
        <f aca="false">F138*C138+G138*E138</f>
        <v>0.0382137108300894</v>
      </c>
      <c r="I138" s="5" t="n">
        <f aca="false">I137+H138</f>
        <v>0.24195433744777</v>
      </c>
    </row>
    <row r="139" customFormat="false" ht="12.75" hidden="false" customHeight="false" outlineLevel="0" collapsed="false">
      <c r="A139" s="0" t="n">
        <f aca="false">A138+1</f>
        <v>134</v>
      </c>
      <c r="B139" s="0" t="n">
        <v>-0.566487869946286</v>
      </c>
      <c r="C139" s="0" t="n">
        <f aca="false">1/250</f>
        <v>0.004</v>
      </c>
      <c r="D139" s="0" t="n">
        <f aca="false">SQRT(C139)</f>
        <v>0.0632455532033676</v>
      </c>
      <c r="E139" s="0" t="n">
        <f aca="false">B139*D139</f>
        <v>-0.0358278387177502</v>
      </c>
      <c r="F139" s="0" t="n">
        <f aca="false">F138</f>
        <v>0.1</v>
      </c>
      <c r="G139" s="0" t="n">
        <f aca="false">G138</f>
        <v>0.3</v>
      </c>
      <c r="H139" s="0" t="n">
        <f aca="false">F139*C139+G139*E139</f>
        <v>-0.0103483516153251</v>
      </c>
      <c r="I139" s="5" t="n">
        <f aca="false">I138+H139</f>
        <v>0.231605985832445</v>
      </c>
    </row>
    <row r="140" customFormat="false" ht="12.75" hidden="false" customHeight="false" outlineLevel="0" collapsed="false">
      <c r="A140" s="0" t="n">
        <f aca="false">A139+1</f>
        <v>135</v>
      </c>
      <c r="B140" s="0" t="n">
        <v>0.0861291482578963</v>
      </c>
      <c r="C140" s="0" t="n">
        <f aca="false">1/250</f>
        <v>0.004</v>
      </c>
      <c r="D140" s="0" t="n">
        <f aca="false">SQRT(C140)</f>
        <v>0.0632455532033676</v>
      </c>
      <c r="E140" s="0" t="n">
        <f aca="false">B140*D140</f>
        <v>0.00544728562850552</v>
      </c>
      <c r="F140" s="0" t="n">
        <f aca="false">F139</f>
        <v>0.1</v>
      </c>
      <c r="G140" s="0" t="n">
        <f aca="false">G139</f>
        <v>0.3</v>
      </c>
      <c r="H140" s="0" t="n">
        <f aca="false">F140*C140+G140*E140</f>
        <v>0.00203418568855165</v>
      </c>
      <c r="I140" s="5" t="n">
        <f aca="false">I139+H140</f>
        <v>0.233640171520997</v>
      </c>
    </row>
    <row r="141" customFormat="false" ht="12.75" hidden="false" customHeight="false" outlineLevel="0" collapsed="false">
      <c r="A141" s="0" t="n">
        <f aca="false">A140+1</f>
        <v>136</v>
      </c>
      <c r="B141" s="0" t="n">
        <v>-0.234260824072408</v>
      </c>
      <c r="C141" s="0" t="n">
        <f aca="false">1/250</f>
        <v>0.004</v>
      </c>
      <c r="D141" s="0" t="n">
        <f aca="false">SQRT(C141)</f>
        <v>0.0632455532033676</v>
      </c>
      <c r="E141" s="0" t="n">
        <f aca="false">B141*D141</f>
        <v>-0.0148159554123362</v>
      </c>
      <c r="F141" s="0" t="n">
        <f aca="false">F140</f>
        <v>0.1</v>
      </c>
      <c r="G141" s="0" t="n">
        <f aca="false">G140</f>
        <v>0.3</v>
      </c>
      <c r="H141" s="0" t="n">
        <f aca="false">F141*C141+G141*E141</f>
        <v>-0.00404478662370086</v>
      </c>
      <c r="I141" s="5" t="n">
        <f aca="false">I140+H141</f>
        <v>0.229595384897296</v>
      </c>
    </row>
    <row r="142" customFormat="false" ht="12.75" hidden="false" customHeight="false" outlineLevel="0" collapsed="false">
      <c r="A142" s="0" t="n">
        <f aca="false">A141+1</f>
        <v>137</v>
      </c>
      <c r="B142" s="0" t="n">
        <v>2.83536792267114</v>
      </c>
      <c r="C142" s="0" t="n">
        <f aca="false">1/250</f>
        <v>0.004</v>
      </c>
      <c r="D142" s="0" t="n">
        <f aca="false">SQRT(C142)</f>
        <v>0.0632455532033676</v>
      </c>
      <c r="E142" s="0" t="n">
        <f aca="false">B142*D142</f>
        <v>0.179324412804419</v>
      </c>
      <c r="F142" s="0" t="n">
        <f aca="false">F141</f>
        <v>0.1</v>
      </c>
      <c r="G142" s="0" t="n">
        <f aca="false">G141</f>
        <v>0.3</v>
      </c>
      <c r="H142" s="0" t="n">
        <f aca="false">F142*C142+G142*E142</f>
        <v>0.0541973238413258</v>
      </c>
      <c r="I142" s="5" t="n">
        <f aca="false">I141+H142</f>
        <v>0.283792708738622</v>
      </c>
    </row>
    <row r="143" customFormat="false" ht="12.75" hidden="false" customHeight="false" outlineLevel="0" collapsed="false">
      <c r="A143" s="0" t="n">
        <f aca="false">A142+1</f>
        <v>138</v>
      </c>
      <c r="B143" s="0" t="n">
        <v>1.25197857414605</v>
      </c>
      <c r="C143" s="0" t="n">
        <f aca="false">1/250</f>
        <v>0.004</v>
      </c>
      <c r="D143" s="0" t="n">
        <f aca="false">SQRT(C143)</f>
        <v>0.0632455532033676</v>
      </c>
      <c r="E143" s="0" t="n">
        <f aca="false">B143*D143</f>
        <v>0.0791820775206304</v>
      </c>
      <c r="F143" s="0" t="n">
        <f aca="false">F142</f>
        <v>0.1</v>
      </c>
      <c r="G143" s="0" t="n">
        <f aca="false">G142</f>
        <v>0.3</v>
      </c>
      <c r="H143" s="0" t="n">
        <f aca="false">F143*C143+G143*E143</f>
        <v>0.0241546232561891</v>
      </c>
      <c r="I143" s="5" t="n">
        <f aca="false">I142+H143</f>
        <v>0.307947331994811</v>
      </c>
    </row>
    <row r="144" customFormat="false" ht="12.75" hidden="false" customHeight="false" outlineLevel="0" collapsed="false">
      <c r="A144" s="0" t="n">
        <f aca="false">A143+1</f>
        <v>139</v>
      </c>
      <c r="B144" s="0" t="n">
        <v>0.880907009559451</v>
      </c>
      <c r="C144" s="0" t="n">
        <f aca="false">1/250</f>
        <v>0.004</v>
      </c>
      <c r="D144" s="0" t="n">
        <f aca="false">SQRT(C144)</f>
        <v>0.0632455532033676</v>
      </c>
      <c r="E144" s="0" t="n">
        <f aca="false">B144*D144</f>
        <v>0.0557134511403117</v>
      </c>
      <c r="F144" s="0" t="n">
        <f aca="false">F143</f>
        <v>0.1</v>
      </c>
      <c r="G144" s="0" t="n">
        <f aca="false">G143</f>
        <v>0.3</v>
      </c>
      <c r="H144" s="0" t="n">
        <f aca="false">F144*C144+G144*E144</f>
        <v>0.0171140353420935</v>
      </c>
      <c r="I144" s="5" t="n">
        <f aca="false">I143+H144</f>
        <v>0.325061367336904</v>
      </c>
    </row>
    <row r="145" customFormat="false" ht="12.75" hidden="false" customHeight="false" outlineLevel="0" collapsed="false">
      <c r="A145" s="0" t="n">
        <f aca="false">A144+1</f>
        <v>140</v>
      </c>
      <c r="B145" s="0" t="n">
        <v>1.33216417452786</v>
      </c>
      <c r="C145" s="0" t="n">
        <f aca="false">1/250</f>
        <v>0.004</v>
      </c>
      <c r="D145" s="0" t="n">
        <f aca="false">SQRT(C145)</f>
        <v>0.0632455532033676</v>
      </c>
      <c r="E145" s="0" t="n">
        <f aca="false">B145*D145</f>
        <v>0.0842534601757221</v>
      </c>
      <c r="F145" s="0" t="n">
        <f aca="false">F144</f>
        <v>0.1</v>
      </c>
      <c r="G145" s="0" t="n">
        <f aca="false">G144</f>
        <v>0.3</v>
      </c>
      <c r="H145" s="0" t="n">
        <f aca="false">F145*C145+G145*E145</f>
        <v>0.0256760380527166</v>
      </c>
      <c r="I145" s="5" t="n">
        <f aca="false">I144+H145</f>
        <v>0.350737405389621</v>
      </c>
    </row>
    <row r="146" customFormat="false" ht="12.75" hidden="false" customHeight="false" outlineLevel="0" collapsed="false">
      <c r="A146" s="0" t="n">
        <f aca="false">A145+1</f>
        <v>141</v>
      </c>
      <c r="B146" s="0" t="n">
        <v>0.187870909940102</v>
      </c>
      <c r="C146" s="0" t="n">
        <f aca="false">1/250</f>
        <v>0.004</v>
      </c>
      <c r="D146" s="0" t="n">
        <f aca="false">SQRT(C146)</f>
        <v>0.0632455532033676</v>
      </c>
      <c r="E146" s="0" t="n">
        <f aca="false">B146*D146</f>
        <v>0.0118819996299818</v>
      </c>
      <c r="F146" s="0" t="n">
        <f aca="false">F145</f>
        <v>0.1</v>
      </c>
      <c r="G146" s="0" t="n">
        <f aca="false">G145</f>
        <v>0.3</v>
      </c>
      <c r="H146" s="0" t="n">
        <f aca="false">F146*C146+G146*E146</f>
        <v>0.00396459988899454</v>
      </c>
      <c r="I146" s="5" t="n">
        <f aca="false">I145+H146</f>
        <v>0.354702005278616</v>
      </c>
    </row>
    <row r="147" customFormat="false" ht="12.75" hidden="false" customHeight="false" outlineLevel="0" collapsed="false">
      <c r="A147" s="0" t="n">
        <f aca="false">A146+1</f>
        <v>142</v>
      </c>
      <c r="B147" s="0" t="n">
        <v>0.541957660971093</v>
      </c>
      <c r="C147" s="0" t="n">
        <f aca="false">1/250</f>
        <v>0.004</v>
      </c>
      <c r="D147" s="0" t="n">
        <f aca="false">SQRT(C147)</f>
        <v>0.0632455532033676</v>
      </c>
      <c r="E147" s="0" t="n">
        <f aca="false">B147*D147</f>
        <v>0.0342764120809199</v>
      </c>
      <c r="F147" s="0" t="n">
        <f aca="false">F146</f>
        <v>0.1</v>
      </c>
      <c r="G147" s="0" t="n">
        <f aca="false">G146</f>
        <v>0.3</v>
      </c>
      <c r="H147" s="0" t="n">
        <f aca="false">F147*C147+G147*E147</f>
        <v>0.010682923624276</v>
      </c>
      <c r="I147" s="5" t="n">
        <f aca="false">I146+H147</f>
        <v>0.365384928902892</v>
      </c>
    </row>
    <row r="148" customFormat="false" ht="12.75" hidden="false" customHeight="false" outlineLevel="0" collapsed="false">
      <c r="A148" s="0" t="n">
        <f aca="false">A147+1</f>
        <v>143</v>
      </c>
      <c r="B148" s="0" t="n">
        <v>-0.249619915848598</v>
      </c>
      <c r="C148" s="0" t="n">
        <f aca="false">1/250</f>
        <v>0.004</v>
      </c>
      <c r="D148" s="0" t="n">
        <f aca="false">SQRT(C148)</f>
        <v>0.0632455532033676</v>
      </c>
      <c r="E148" s="0" t="n">
        <f aca="false">B148*D148</f>
        <v>-0.0157873496684226</v>
      </c>
      <c r="F148" s="0" t="n">
        <f aca="false">F147</f>
        <v>0.1</v>
      </c>
      <c r="G148" s="0" t="n">
        <f aca="false">G147</f>
        <v>0.3</v>
      </c>
      <c r="H148" s="0" t="n">
        <f aca="false">F148*C148+G148*E148</f>
        <v>-0.00433620490052679</v>
      </c>
      <c r="I148" s="5" t="n">
        <f aca="false">I147+H148</f>
        <v>0.361048724002365</v>
      </c>
    </row>
    <row r="149" customFormat="false" ht="12.75" hidden="false" customHeight="false" outlineLevel="0" collapsed="false">
      <c r="A149" s="0" t="n">
        <f aca="false">A148+1</f>
        <v>144</v>
      </c>
      <c r="B149" s="0" t="n">
        <v>-1.22108758660033</v>
      </c>
      <c r="C149" s="0" t="n">
        <f aca="false">1/250</f>
        <v>0.004</v>
      </c>
      <c r="D149" s="0" t="n">
        <f aca="false">SQRT(C149)</f>
        <v>0.0632455532033676</v>
      </c>
      <c r="E149" s="0" t="n">
        <f aca="false">B149*D149</f>
        <v>-0.0772283599243031</v>
      </c>
      <c r="F149" s="0" t="n">
        <f aca="false">F148</f>
        <v>0.1</v>
      </c>
      <c r="G149" s="0" t="n">
        <f aca="false">G148</f>
        <v>0.3</v>
      </c>
      <c r="H149" s="0" t="n">
        <f aca="false">F149*C149+G149*E149</f>
        <v>-0.0227685079772909</v>
      </c>
      <c r="I149" s="5" t="n">
        <f aca="false">I148+H149</f>
        <v>0.338280216025074</v>
      </c>
    </row>
    <row r="150" customFormat="false" ht="12.75" hidden="false" customHeight="false" outlineLevel="0" collapsed="false">
      <c r="A150" s="0" t="n">
        <f aca="false">A149+1</f>
        <v>145</v>
      </c>
      <c r="B150" s="0" t="n">
        <v>1.26668510347372</v>
      </c>
      <c r="C150" s="0" t="n">
        <f aca="false">1/250</f>
        <v>0.004</v>
      </c>
      <c r="D150" s="0" t="n">
        <f aca="false">SQRT(C150)</f>
        <v>0.0632455532033676</v>
      </c>
      <c r="E150" s="0" t="n">
        <f aca="false">B150*D150</f>
        <v>0.0801122001036603</v>
      </c>
      <c r="F150" s="0" t="n">
        <f aca="false">F149</f>
        <v>0.1</v>
      </c>
      <c r="G150" s="0" t="n">
        <f aca="false">G149</f>
        <v>0.3</v>
      </c>
      <c r="H150" s="0" t="n">
        <f aca="false">F150*C150+G150*E150</f>
        <v>0.0244336600310981</v>
      </c>
      <c r="I150" s="5" t="n">
        <f aca="false">I149+H150</f>
        <v>0.362713876056172</v>
      </c>
    </row>
    <row r="151" customFormat="false" ht="12.75" hidden="false" customHeight="false" outlineLevel="0" collapsed="false">
      <c r="A151" s="0" t="n">
        <f aca="false">A150+1</f>
        <v>146</v>
      </c>
      <c r="B151" s="0" t="n">
        <v>-0.288887349597644</v>
      </c>
      <c r="C151" s="0" t="n">
        <f aca="false">1/250</f>
        <v>0.004</v>
      </c>
      <c r="D151" s="0" t="n">
        <f aca="false">SQRT(C151)</f>
        <v>0.0632455532033676</v>
      </c>
      <c r="E151" s="0" t="n">
        <f aca="false">B151*D151</f>
        <v>-0.0182708402387577</v>
      </c>
      <c r="F151" s="0" t="n">
        <f aca="false">F150</f>
        <v>0.1</v>
      </c>
      <c r="G151" s="0" t="n">
        <f aca="false">G150</f>
        <v>0.3</v>
      </c>
      <c r="H151" s="0" t="n">
        <f aca="false">F151*C151+G151*E151</f>
        <v>-0.00508125207162729</v>
      </c>
      <c r="I151" s="5" t="n">
        <f aca="false">I150+H151</f>
        <v>0.357632623984545</v>
      </c>
    </row>
    <row r="152" customFormat="false" ht="12.75" hidden="false" customHeight="false" outlineLevel="0" collapsed="false">
      <c r="A152" s="0" t="n">
        <f aca="false">A151+1</f>
        <v>147</v>
      </c>
      <c r="B152" s="0" t="n">
        <v>-1.30587523017311</v>
      </c>
      <c r="C152" s="0" t="n">
        <f aca="false">1/250</f>
        <v>0.004</v>
      </c>
      <c r="D152" s="0" t="n">
        <f aca="false">SQRT(C152)</f>
        <v>0.0632455532033676</v>
      </c>
      <c r="E152" s="0" t="n">
        <f aca="false">B152*D152</f>
        <v>-0.0825908013468736</v>
      </c>
      <c r="F152" s="0" t="n">
        <f aca="false">F151</f>
        <v>0.1</v>
      </c>
      <c r="G152" s="0" t="n">
        <f aca="false">G151</f>
        <v>0.3</v>
      </c>
      <c r="H152" s="0" t="n">
        <f aca="false">F152*C152+G152*E152</f>
        <v>-0.0243772404040621</v>
      </c>
      <c r="I152" s="5" t="n">
        <f aca="false">I151+H152</f>
        <v>0.333255383580483</v>
      </c>
    </row>
    <row r="153" customFormat="false" ht="12.75" hidden="false" customHeight="false" outlineLevel="0" collapsed="false">
      <c r="A153" s="0" t="n">
        <f aca="false">A152+1</f>
        <v>148</v>
      </c>
      <c r="B153" s="0" t="n">
        <v>0.764254082241678</v>
      </c>
      <c r="C153" s="0" t="n">
        <f aca="false">1/250</f>
        <v>0.004</v>
      </c>
      <c r="D153" s="0" t="n">
        <f aca="false">SQRT(C153)</f>
        <v>0.0632455532033676</v>
      </c>
      <c r="E153" s="0" t="n">
        <f aca="false">B153*D153</f>
        <v>0.0483356722193069</v>
      </c>
      <c r="F153" s="0" t="n">
        <f aca="false">F152</f>
        <v>0.1</v>
      </c>
      <c r="G153" s="0" t="n">
        <f aca="false">G152</f>
        <v>0.3</v>
      </c>
      <c r="H153" s="0" t="n">
        <f aca="false">F153*C153+G153*E153</f>
        <v>0.0149007016657921</v>
      </c>
      <c r="I153" s="5" t="n">
        <f aca="false">I152+H153</f>
        <v>0.348156085246275</v>
      </c>
    </row>
    <row r="154" customFormat="false" ht="12.75" hidden="false" customHeight="false" outlineLevel="0" collapsed="false">
      <c r="A154" s="0" t="n">
        <f aca="false">A153+1</f>
        <v>149</v>
      </c>
      <c r="B154" s="0" t="n">
        <v>0.784282292443095</v>
      </c>
      <c r="C154" s="0" t="n">
        <f aca="false">1/250</f>
        <v>0.004</v>
      </c>
      <c r="D154" s="0" t="n">
        <f aca="false">SQRT(C154)</f>
        <v>0.0632455532033676</v>
      </c>
      <c r="E154" s="0" t="n">
        <f aca="false">B154*D154</f>
        <v>0.0496023674531688</v>
      </c>
      <c r="F154" s="0" t="n">
        <f aca="false">F153</f>
        <v>0.1</v>
      </c>
      <c r="G154" s="0" t="n">
        <f aca="false">G153</f>
        <v>0.3</v>
      </c>
      <c r="H154" s="0" t="n">
        <f aca="false">F154*C154+G154*E154</f>
        <v>0.0152807102359507</v>
      </c>
      <c r="I154" s="5" t="n">
        <f aca="false">I153+H154</f>
        <v>0.363436795482225</v>
      </c>
    </row>
    <row r="155" customFormat="false" ht="12.75" hidden="false" customHeight="false" outlineLevel="0" collapsed="false">
      <c r="A155" s="0" t="n">
        <f aca="false">A154+1</f>
        <v>150</v>
      </c>
      <c r="B155" s="0" t="n">
        <v>0.428154862675001</v>
      </c>
      <c r="C155" s="0" t="n">
        <f aca="false">1/250</f>
        <v>0.004</v>
      </c>
      <c r="D155" s="0" t="n">
        <f aca="false">SQRT(C155)</f>
        <v>0.0632455532033676</v>
      </c>
      <c r="E155" s="0" t="n">
        <f aca="false">B155*D155</f>
        <v>0.0270788911465923</v>
      </c>
      <c r="F155" s="0" t="n">
        <f aca="false">F154</f>
        <v>0.1</v>
      </c>
      <c r="G155" s="0" t="n">
        <f aca="false">G154</f>
        <v>0.3</v>
      </c>
      <c r="H155" s="0" t="n">
        <f aca="false">F155*C155+G155*E155</f>
        <v>0.00852366734397769</v>
      </c>
      <c r="I155" s="5" t="n">
        <f aca="false">I154+H155</f>
        <v>0.371960462826203</v>
      </c>
    </row>
    <row r="156" customFormat="false" ht="12.75" hidden="false" customHeight="false" outlineLevel="0" collapsed="false">
      <c r="A156" s="0" t="n">
        <f aca="false">A155+1</f>
        <v>151</v>
      </c>
      <c r="B156" s="0" t="n">
        <v>0.403881585953059</v>
      </c>
      <c r="C156" s="0" t="n">
        <f aca="false">1/250</f>
        <v>0.004</v>
      </c>
      <c r="D156" s="0" t="n">
        <f aca="false">SQRT(C156)</f>
        <v>0.0632455532033676</v>
      </c>
      <c r="E156" s="0" t="n">
        <f aca="false">B156*D156</f>
        <v>0.0255437143322547</v>
      </c>
      <c r="F156" s="0" t="n">
        <f aca="false">F155</f>
        <v>0.1</v>
      </c>
      <c r="G156" s="0" t="n">
        <f aca="false">G155</f>
        <v>0.3</v>
      </c>
      <c r="H156" s="0" t="n">
        <f aca="false">F156*C156+G156*E156</f>
        <v>0.0080631142996764</v>
      </c>
      <c r="I156" s="5" t="n">
        <f aca="false">I155+H156</f>
        <v>0.380023577125879</v>
      </c>
    </row>
    <row r="157" customFormat="false" ht="12.75" hidden="false" customHeight="false" outlineLevel="0" collapsed="false">
      <c r="A157" s="0" t="n">
        <f aca="false">A156+1</f>
        <v>152</v>
      </c>
      <c r="B157" s="0" t="n">
        <v>-0.648096829536371</v>
      </c>
      <c r="C157" s="0" t="n">
        <f aca="false">1/250</f>
        <v>0.004</v>
      </c>
      <c r="D157" s="0" t="n">
        <f aca="false">SQRT(C157)</f>
        <v>0.0632455532033676</v>
      </c>
      <c r="E157" s="0" t="n">
        <f aca="false">B157*D157</f>
        <v>-0.0409892425133764</v>
      </c>
      <c r="F157" s="0" t="n">
        <f aca="false">F156</f>
        <v>0.1</v>
      </c>
      <c r="G157" s="0" t="n">
        <f aca="false">G156</f>
        <v>0.3</v>
      </c>
      <c r="H157" s="0" t="n">
        <f aca="false">F157*C157+G157*E157</f>
        <v>-0.0118967727540129</v>
      </c>
      <c r="I157" s="5" t="n">
        <f aca="false">I156+H157</f>
        <v>0.368126804371866</v>
      </c>
    </row>
    <row r="158" customFormat="false" ht="12.75" hidden="false" customHeight="false" outlineLevel="0" collapsed="false">
      <c r="A158" s="0" t="n">
        <f aca="false">A157+1</f>
        <v>153</v>
      </c>
      <c r="B158" s="0" t="n">
        <v>0.723098310118076</v>
      </c>
      <c r="C158" s="0" t="n">
        <f aca="false">1/250</f>
        <v>0.004</v>
      </c>
      <c r="D158" s="0" t="n">
        <f aca="false">SQRT(C158)</f>
        <v>0.0632455532033676</v>
      </c>
      <c r="E158" s="0" t="n">
        <f aca="false">B158*D158</f>
        <v>0.0457327526438379</v>
      </c>
      <c r="F158" s="0" t="n">
        <f aca="false">F157</f>
        <v>0.1</v>
      </c>
      <c r="G158" s="0" t="n">
        <f aca="false">G157</f>
        <v>0.3</v>
      </c>
      <c r="H158" s="0" t="n">
        <f aca="false">F158*C158+G158*E158</f>
        <v>0.0141198257931514</v>
      </c>
      <c r="I158" s="5" t="n">
        <f aca="false">I157+H158</f>
        <v>0.382246630165018</v>
      </c>
    </row>
    <row r="159" customFormat="false" ht="12.75" hidden="false" customHeight="false" outlineLevel="0" collapsed="false">
      <c r="A159" s="0" t="n">
        <f aca="false">A158+1</f>
        <v>154</v>
      </c>
      <c r="B159" s="0" t="n">
        <v>0.525287759955972</v>
      </c>
      <c r="C159" s="0" t="n">
        <f aca="false">1/250</f>
        <v>0.004</v>
      </c>
      <c r="D159" s="0" t="n">
        <f aca="false">SQRT(C159)</f>
        <v>0.0632455532033676</v>
      </c>
      <c r="E159" s="0" t="n">
        <f aca="false">B159*D159</f>
        <v>0.0332221149693732</v>
      </c>
      <c r="F159" s="0" t="n">
        <f aca="false">F158</f>
        <v>0.1</v>
      </c>
      <c r="G159" s="0" t="n">
        <f aca="false">G158</f>
        <v>0.3</v>
      </c>
      <c r="H159" s="0" t="n">
        <f aca="false">F159*C159+G159*E159</f>
        <v>0.010366634490812</v>
      </c>
      <c r="I159" s="5" t="n">
        <f aca="false">I158+H159</f>
        <v>0.39261326465583</v>
      </c>
    </row>
    <row r="160" customFormat="false" ht="12.75" hidden="false" customHeight="false" outlineLevel="0" collapsed="false">
      <c r="A160" s="0" t="n">
        <f aca="false">A159+1</f>
        <v>155</v>
      </c>
      <c r="B160" s="0" t="n">
        <v>1.07503865365288</v>
      </c>
      <c r="C160" s="0" t="n">
        <f aca="false">1/250</f>
        <v>0.004</v>
      </c>
      <c r="D160" s="0" t="n">
        <f aca="false">SQRT(C160)</f>
        <v>0.0632455532033676</v>
      </c>
      <c r="E160" s="0" t="n">
        <f aca="false">B160*D160</f>
        <v>0.06799141436528</v>
      </c>
      <c r="F160" s="0" t="n">
        <f aca="false">F159</f>
        <v>0.1</v>
      </c>
      <c r="G160" s="0" t="n">
        <f aca="false">G159</f>
        <v>0.3</v>
      </c>
      <c r="H160" s="0" t="n">
        <f aca="false">F160*C160+G160*E160</f>
        <v>0.020797424309584</v>
      </c>
      <c r="I160" s="5" t="n">
        <f aca="false">I159+H160</f>
        <v>0.413410688965414</v>
      </c>
    </row>
    <row r="161" customFormat="false" ht="12.75" hidden="false" customHeight="false" outlineLevel="0" collapsed="false">
      <c r="A161" s="0" t="n">
        <f aca="false">A160+1</f>
        <v>156</v>
      </c>
      <c r="B161" s="0" t="n">
        <v>-2.76944774668664</v>
      </c>
      <c r="C161" s="0" t="n">
        <f aca="false">1/250</f>
        <v>0.004</v>
      </c>
      <c r="D161" s="0" t="n">
        <f aca="false">SQRT(C161)</f>
        <v>0.0632455532033676</v>
      </c>
      <c r="E161" s="0" t="n">
        <f aca="false">B161*D161</f>
        <v>-0.175155254807016</v>
      </c>
      <c r="F161" s="0" t="n">
        <f aca="false">F160</f>
        <v>0.1</v>
      </c>
      <c r="G161" s="0" t="n">
        <f aca="false">G160</f>
        <v>0.3</v>
      </c>
      <c r="H161" s="0" t="n">
        <f aca="false">F161*C161+G161*E161</f>
        <v>-0.0521465764421049</v>
      </c>
      <c r="I161" s="5" t="n">
        <f aca="false">I160+H161</f>
        <v>0.361264112523309</v>
      </c>
    </row>
    <row r="162" customFormat="false" ht="12.75" hidden="false" customHeight="false" outlineLevel="0" collapsed="false">
      <c r="A162" s="0" t="n">
        <f aca="false">A161+1</f>
        <v>157</v>
      </c>
      <c r="B162" s="0" t="n">
        <v>0.46381501306314</v>
      </c>
      <c r="C162" s="0" t="n">
        <f aca="false">1/250</f>
        <v>0.004</v>
      </c>
      <c r="D162" s="0" t="n">
        <f aca="false">SQRT(C162)</f>
        <v>0.0632455532033676</v>
      </c>
      <c r="E162" s="0" t="n">
        <f aca="false">B162*D162</f>
        <v>0.0293342370852055</v>
      </c>
      <c r="F162" s="0" t="n">
        <f aca="false">F161</f>
        <v>0.1</v>
      </c>
      <c r="G162" s="0" t="n">
        <f aca="false">G161</f>
        <v>0.3</v>
      </c>
      <c r="H162" s="0" t="n">
        <f aca="false">F162*C162+G162*E162</f>
        <v>0.00920027112556164</v>
      </c>
      <c r="I162" s="5" t="n">
        <f aca="false">I161+H162</f>
        <v>0.370464383648871</v>
      </c>
    </row>
    <row r="163" customFormat="false" ht="12.75" hidden="false" customHeight="false" outlineLevel="0" collapsed="false">
      <c r="A163" s="0" t="n">
        <f aca="false">A162+1</f>
        <v>158</v>
      </c>
      <c r="B163" s="0" t="n">
        <v>1.46713773574447</v>
      </c>
      <c r="C163" s="0" t="n">
        <f aca="false">1/250</f>
        <v>0.004</v>
      </c>
      <c r="D163" s="0" t="n">
        <f aca="false">SQRT(C163)</f>
        <v>0.0632455532033676</v>
      </c>
      <c r="E163" s="0" t="n">
        <f aca="false">B163*D163</f>
        <v>0.0927899377226953</v>
      </c>
      <c r="F163" s="0" t="n">
        <f aca="false">F162</f>
        <v>0.1</v>
      </c>
      <c r="G163" s="0" t="n">
        <f aca="false">G162</f>
        <v>0.3</v>
      </c>
      <c r="H163" s="0" t="n">
        <f aca="false">F163*C163+G163*E163</f>
        <v>0.0282369813168086</v>
      </c>
      <c r="I163" s="5" t="n">
        <f aca="false">I162+H163</f>
        <v>0.398701364965679</v>
      </c>
    </row>
    <row r="164" customFormat="false" ht="12.75" hidden="false" customHeight="false" outlineLevel="0" collapsed="false">
      <c r="A164" s="0" t="n">
        <f aca="false">A163+1</f>
        <v>159</v>
      </c>
      <c r="B164" s="0" t="n">
        <v>-1.72258296515793</v>
      </c>
      <c r="C164" s="0" t="n">
        <f aca="false">1/250</f>
        <v>0.004</v>
      </c>
      <c r="D164" s="0" t="n">
        <f aca="false">SQRT(C164)</f>
        <v>0.0632455532033676</v>
      </c>
      <c r="E164" s="0" t="n">
        <f aca="false">B164*D164</f>
        <v>-0.10894571257011</v>
      </c>
      <c r="F164" s="0" t="n">
        <f aca="false">F163</f>
        <v>0.1</v>
      </c>
      <c r="G164" s="0" t="n">
        <f aca="false">G163</f>
        <v>0.3</v>
      </c>
      <c r="H164" s="0" t="n">
        <f aca="false">F164*C164+G164*E164</f>
        <v>-0.0322837137710331</v>
      </c>
      <c r="I164" s="5" t="n">
        <f aca="false">I163+H164</f>
        <v>0.366417651194646</v>
      </c>
    </row>
    <row r="165" customFormat="false" ht="12.75" hidden="false" customHeight="false" outlineLevel="0" collapsed="false">
      <c r="A165" s="0" t="n">
        <f aca="false">A164+1</f>
        <v>160</v>
      </c>
      <c r="B165" s="0" t="n">
        <v>0.0454940618510591</v>
      </c>
      <c r="C165" s="0" t="n">
        <f aca="false">1/250</f>
        <v>0.004</v>
      </c>
      <c r="D165" s="0" t="n">
        <f aca="false">SQRT(C165)</f>
        <v>0.0632455532033676</v>
      </c>
      <c r="E165" s="0" t="n">
        <f aca="false">B165*D165</f>
        <v>0.00287729710923845</v>
      </c>
      <c r="F165" s="0" t="n">
        <f aca="false">F164</f>
        <v>0.1</v>
      </c>
      <c r="G165" s="0" t="n">
        <f aca="false">G164</f>
        <v>0.3</v>
      </c>
      <c r="H165" s="0" t="n">
        <f aca="false">F165*C165+G165*E165</f>
        <v>0.00126318913277154</v>
      </c>
      <c r="I165" s="5" t="n">
        <f aca="false">I164+H165</f>
        <v>0.367680840327418</v>
      </c>
    </row>
    <row r="166" customFormat="false" ht="12.75" hidden="false" customHeight="false" outlineLevel="0" collapsed="false">
      <c r="A166" s="0" t="n">
        <f aca="false">A165+1</f>
        <v>161</v>
      </c>
      <c r="B166" s="0" t="n">
        <v>1.35403297463199</v>
      </c>
      <c r="C166" s="0" t="n">
        <f aca="false">1/250</f>
        <v>0.004</v>
      </c>
      <c r="D166" s="0" t="n">
        <f aca="false">SQRT(C166)</f>
        <v>0.0632455532033676</v>
      </c>
      <c r="E166" s="0" t="n">
        <f aca="false">B166*D166</f>
        <v>0.0856365645362017</v>
      </c>
      <c r="F166" s="0" t="n">
        <f aca="false">F165</f>
        <v>0.1</v>
      </c>
      <c r="G166" s="0" t="n">
        <f aca="false">G165</f>
        <v>0.3</v>
      </c>
      <c r="H166" s="0" t="n">
        <f aca="false">F166*C166+G166*E166</f>
        <v>0.0260909693608605</v>
      </c>
      <c r="I166" s="5" t="n">
        <f aca="false">I165+H166</f>
        <v>0.393771809688278</v>
      </c>
    </row>
    <row r="167" customFormat="false" ht="12.75" hidden="false" customHeight="false" outlineLevel="0" collapsed="false">
      <c r="A167" s="0" t="n">
        <f aca="false">A166+1</f>
        <v>162</v>
      </c>
      <c r="B167" s="0" t="n">
        <v>1.68820406543091</v>
      </c>
      <c r="C167" s="0" t="n">
        <f aca="false">1/250</f>
        <v>0.004</v>
      </c>
      <c r="D167" s="0" t="n">
        <f aca="false">SQRT(C167)</f>
        <v>0.0632455532033676</v>
      </c>
      <c r="E167" s="0" t="n">
        <f aca="false">B167*D167</f>
        <v>0.106771400038352</v>
      </c>
      <c r="F167" s="0" t="n">
        <f aca="false">F166</f>
        <v>0.1</v>
      </c>
      <c r="G167" s="0" t="n">
        <f aca="false">G166</f>
        <v>0.3</v>
      </c>
      <c r="H167" s="0" t="n">
        <f aca="false">F167*C167+G167*E167</f>
        <v>0.0324314200115056</v>
      </c>
      <c r="I167" s="5" t="n">
        <f aca="false">I166+H167</f>
        <v>0.426203229699784</v>
      </c>
    </row>
    <row r="168" customFormat="false" ht="12.75" hidden="false" customHeight="false" outlineLevel="0" collapsed="false">
      <c r="A168" s="0" t="n">
        <f aca="false">A167+1</f>
        <v>163</v>
      </c>
      <c r="B168" s="0" t="n">
        <v>0.238665052165743</v>
      </c>
      <c r="C168" s="0" t="n">
        <f aca="false">1/250</f>
        <v>0.004</v>
      </c>
      <c r="D168" s="0" t="n">
        <f aca="false">SQRT(C168)</f>
        <v>0.0632455532033676</v>
      </c>
      <c r="E168" s="0" t="n">
        <f aca="false">B168*D168</f>
        <v>0.015094503254533</v>
      </c>
      <c r="F168" s="0" t="n">
        <f aca="false">F167</f>
        <v>0.1</v>
      </c>
      <c r="G168" s="0" t="n">
        <f aca="false">G167</f>
        <v>0.3</v>
      </c>
      <c r="H168" s="0" t="n">
        <f aca="false">F168*C168+G168*E168</f>
        <v>0.0049283509763599</v>
      </c>
      <c r="I168" s="5" t="n">
        <f aca="false">I167+H168</f>
        <v>0.431131580676144</v>
      </c>
    </row>
    <row r="169" customFormat="false" ht="12.75" hidden="false" customHeight="false" outlineLevel="0" collapsed="false">
      <c r="A169" s="0" t="n">
        <f aca="false">A168+1</f>
        <v>164</v>
      </c>
      <c r="B169" s="0" t="n">
        <v>0.145050762512255</v>
      </c>
      <c r="C169" s="0" t="n">
        <f aca="false">1/250</f>
        <v>0.004</v>
      </c>
      <c r="D169" s="0" t="n">
        <f aca="false">SQRT(C169)</f>
        <v>0.0632455532033676</v>
      </c>
      <c r="E169" s="0" t="n">
        <f aca="false">B169*D169</f>
        <v>0.00917381571765789</v>
      </c>
      <c r="F169" s="0" t="n">
        <f aca="false">F168</f>
        <v>0.1</v>
      </c>
      <c r="G169" s="0" t="n">
        <f aca="false">G168</f>
        <v>0.3</v>
      </c>
      <c r="H169" s="0" t="n">
        <f aca="false">F169*C169+G169*E169</f>
        <v>0.00315214471529737</v>
      </c>
      <c r="I169" s="5" t="n">
        <f aca="false">I168+H169</f>
        <v>0.434283725391441</v>
      </c>
    </row>
    <row r="170" customFormat="false" ht="12.75" hidden="false" customHeight="false" outlineLevel="0" collapsed="false">
      <c r="A170" s="0" t="n">
        <f aca="false">A169+1</f>
        <v>165</v>
      </c>
      <c r="B170" s="0" t="n">
        <v>1.85454155143816</v>
      </c>
      <c r="C170" s="0" t="n">
        <f aca="false">1/250</f>
        <v>0.004</v>
      </c>
      <c r="D170" s="0" t="n">
        <f aca="false">SQRT(C170)</f>
        <v>0.0632455532033676</v>
      </c>
      <c r="E170" s="0" t="n">
        <f aca="false">B170*D170</f>
        <v>0.117291506359338</v>
      </c>
      <c r="F170" s="0" t="n">
        <f aca="false">F169</f>
        <v>0.1</v>
      </c>
      <c r="G170" s="0" t="n">
        <f aca="false">G169</f>
        <v>0.3</v>
      </c>
      <c r="H170" s="0" t="n">
        <f aca="false">F170*C170+G170*E170</f>
        <v>0.0355874519078014</v>
      </c>
      <c r="I170" s="5" t="n">
        <f aca="false">I169+H170</f>
        <v>0.469871177299242</v>
      </c>
    </row>
    <row r="171" customFormat="false" ht="12.75" hidden="false" customHeight="false" outlineLevel="0" collapsed="false">
      <c r="A171" s="0" t="n">
        <f aca="false">A170+1</f>
        <v>166</v>
      </c>
      <c r="B171" s="0" t="n">
        <v>-0.0425848156737629</v>
      </c>
      <c r="C171" s="0" t="n">
        <f aca="false">1/250</f>
        <v>0.004</v>
      </c>
      <c r="D171" s="0" t="n">
        <f aca="false">SQRT(C171)</f>
        <v>0.0632455532033676</v>
      </c>
      <c r="E171" s="0" t="n">
        <f aca="false">B171*D171</f>
        <v>-0.00269330022535058</v>
      </c>
      <c r="F171" s="0" t="n">
        <f aca="false">F170</f>
        <v>0.1</v>
      </c>
      <c r="G171" s="0" t="n">
        <f aca="false">G170</f>
        <v>0.3</v>
      </c>
      <c r="H171" s="0" t="n">
        <f aca="false">F171*C171+G171*E171</f>
        <v>-0.000407990067605173</v>
      </c>
      <c r="I171" s="5" t="n">
        <f aca="false">I170+H171</f>
        <v>0.469463187231637</v>
      </c>
    </row>
    <row r="172" customFormat="false" ht="12.75" hidden="false" customHeight="false" outlineLevel="0" collapsed="false">
      <c r="A172" s="0" t="n">
        <f aca="false">A171+1</f>
        <v>167</v>
      </c>
      <c r="B172" s="0" t="n">
        <v>-0.656898464512778</v>
      </c>
      <c r="C172" s="0" t="n">
        <f aca="false">1/250</f>
        <v>0.004</v>
      </c>
      <c r="D172" s="0" t="n">
        <f aca="false">SQRT(C172)</f>
        <v>0.0632455532033676</v>
      </c>
      <c r="E172" s="0" t="n">
        <f aca="false">B172*D172</f>
        <v>-0.0415459067865534</v>
      </c>
      <c r="F172" s="0" t="n">
        <f aca="false">F171</f>
        <v>0.1</v>
      </c>
      <c r="G172" s="0" t="n">
        <f aca="false">G171</f>
        <v>0.3</v>
      </c>
      <c r="H172" s="0" t="n">
        <f aca="false">F172*C172+G172*E172</f>
        <v>-0.012063772035966</v>
      </c>
      <c r="I172" s="5" t="n">
        <f aca="false">I171+H172</f>
        <v>0.457399415195671</v>
      </c>
    </row>
    <row r="173" customFormat="false" ht="12.75" hidden="false" customHeight="false" outlineLevel="0" collapsed="false">
      <c r="A173" s="0" t="n">
        <f aca="false">A172+1</f>
        <v>168</v>
      </c>
      <c r="B173" s="0" t="n">
        <v>0.907375579117797</v>
      </c>
      <c r="C173" s="0" t="n">
        <f aca="false">1/250</f>
        <v>0.004</v>
      </c>
      <c r="D173" s="0" t="n">
        <f aca="false">SQRT(C173)</f>
        <v>0.0632455532033676</v>
      </c>
      <c r="E173" s="0" t="n">
        <f aca="false">B173*D173</f>
        <v>0.0573874704645311</v>
      </c>
      <c r="F173" s="0" t="n">
        <f aca="false">F172</f>
        <v>0.1</v>
      </c>
      <c r="G173" s="0" t="n">
        <f aca="false">G172</f>
        <v>0.3</v>
      </c>
      <c r="H173" s="0" t="n">
        <f aca="false">F173*C173+G173*E173</f>
        <v>0.0176162411393593</v>
      </c>
      <c r="I173" s="5" t="n">
        <f aca="false">I172+H173</f>
        <v>0.47501565633503</v>
      </c>
    </row>
    <row r="174" customFormat="false" ht="12.75" hidden="false" customHeight="false" outlineLevel="0" collapsed="false">
      <c r="A174" s="0" t="n">
        <f aca="false">A173+1</f>
        <v>169</v>
      </c>
      <c r="B174" s="0" t="n">
        <v>-0.00990667103906162</v>
      </c>
      <c r="C174" s="0" t="n">
        <f aca="false">1/250</f>
        <v>0.004</v>
      </c>
      <c r="D174" s="0" t="n">
        <f aca="false">SQRT(C174)</f>
        <v>0.0632455532033676</v>
      </c>
      <c r="E174" s="0" t="n">
        <f aca="false">B174*D174</f>
        <v>-0.000626552890269233</v>
      </c>
      <c r="F174" s="0" t="n">
        <f aca="false">F173</f>
        <v>0.1</v>
      </c>
      <c r="G174" s="0" t="n">
        <f aca="false">G173</f>
        <v>0.3</v>
      </c>
      <c r="H174" s="0" t="n">
        <f aca="false">F174*C174+G174*E174</f>
        <v>0.00021203413291923</v>
      </c>
      <c r="I174" s="5" t="n">
        <f aca="false">I173+H174</f>
        <v>0.47522769046795</v>
      </c>
    </row>
    <row r="175" customFormat="false" ht="12.75" hidden="false" customHeight="false" outlineLevel="0" collapsed="false">
      <c r="A175" s="0" t="n">
        <f aca="false">A174+1</f>
        <v>170</v>
      </c>
      <c r="B175" s="0" t="n">
        <v>1.03919319371926</v>
      </c>
      <c r="C175" s="0" t="n">
        <f aca="false">1/250</f>
        <v>0.004</v>
      </c>
      <c r="D175" s="0" t="n">
        <f aca="false">SQRT(C175)</f>
        <v>0.0632455532033676</v>
      </c>
      <c r="E175" s="0" t="n">
        <f aca="false">B175*D175</f>
        <v>0.0657243484219487</v>
      </c>
      <c r="F175" s="0" t="n">
        <f aca="false">F174</f>
        <v>0.1</v>
      </c>
      <c r="G175" s="0" t="n">
        <f aca="false">G174</f>
        <v>0.3</v>
      </c>
      <c r="H175" s="0" t="n">
        <f aca="false">F175*C175+G175*E175</f>
        <v>0.0201173045265846</v>
      </c>
      <c r="I175" s="5" t="n">
        <f aca="false">I174+H175</f>
        <v>0.495344994994534</v>
      </c>
    </row>
    <row r="176" customFormat="false" ht="12.75" hidden="false" customHeight="false" outlineLevel="0" collapsed="false">
      <c r="A176" s="0" t="n">
        <f aca="false">A175+1</f>
        <v>171</v>
      </c>
      <c r="B176" s="0" t="n">
        <v>0.434704361396143</v>
      </c>
      <c r="C176" s="0" t="n">
        <f aca="false">1/250</f>
        <v>0.004</v>
      </c>
      <c r="D176" s="0" t="n">
        <f aca="false">SQRT(C176)</f>
        <v>0.0632455532033676</v>
      </c>
      <c r="E176" s="0" t="n">
        <f aca="false">B176*D176</f>
        <v>0.0274931178164157</v>
      </c>
      <c r="F176" s="0" t="n">
        <f aca="false">F175</f>
        <v>0.1</v>
      </c>
      <c r="G176" s="0" t="n">
        <f aca="false">G175</f>
        <v>0.3</v>
      </c>
      <c r="H176" s="0" t="n">
        <f aca="false">F176*C176+G176*E176</f>
        <v>0.00864793534492471</v>
      </c>
      <c r="I176" s="5" t="n">
        <f aca="false">I175+H176</f>
        <v>0.503992930339459</v>
      </c>
    </row>
    <row r="177" customFormat="false" ht="12.75" hidden="false" customHeight="false" outlineLevel="0" collapsed="false">
      <c r="A177" s="0" t="n">
        <f aca="false">A176+1</f>
        <v>172</v>
      </c>
      <c r="B177" s="0" t="n">
        <v>1.45336343848612</v>
      </c>
      <c r="C177" s="0" t="n">
        <f aca="false">1/250</f>
        <v>0.004</v>
      </c>
      <c r="D177" s="0" t="n">
        <f aca="false">SQRT(C177)</f>
        <v>0.0632455532033676</v>
      </c>
      <c r="E177" s="0" t="n">
        <f aca="false">B177*D177</f>
        <v>0.0919187746726033</v>
      </c>
      <c r="F177" s="0" t="n">
        <f aca="false">F176</f>
        <v>0.1</v>
      </c>
      <c r="G177" s="0" t="n">
        <f aca="false">G176</f>
        <v>0.3</v>
      </c>
      <c r="H177" s="0" t="n">
        <f aca="false">F177*C177+G177*E177</f>
        <v>0.027975632401781</v>
      </c>
      <c r="I177" s="5" t="n">
        <f aca="false">I176+H177</f>
        <v>0.53196856274124</v>
      </c>
    </row>
    <row r="178" customFormat="false" ht="12.75" hidden="false" customHeight="false" outlineLevel="0" collapsed="false">
      <c r="A178" s="0" t="n">
        <f aca="false">A177+1</f>
        <v>173</v>
      </c>
      <c r="B178" s="0" t="n">
        <v>-0.121201537695015</v>
      </c>
      <c r="C178" s="0" t="n">
        <f aca="false">1/250</f>
        <v>0.004</v>
      </c>
      <c r="D178" s="0" t="n">
        <f aca="false">SQRT(C178)</f>
        <v>0.0632455532033676</v>
      </c>
      <c r="E178" s="0" t="n">
        <f aca="false">B178*D178</f>
        <v>-0.00766545830062002</v>
      </c>
      <c r="F178" s="0" t="n">
        <f aca="false">F177</f>
        <v>0.1</v>
      </c>
      <c r="G178" s="0" t="n">
        <f aca="false">G177</f>
        <v>0.3</v>
      </c>
      <c r="H178" s="0" t="n">
        <f aca="false">F178*C178+G178*E178</f>
        <v>-0.00189963749018601</v>
      </c>
      <c r="I178" s="5" t="n">
        <f aca="false">I177+H178</f>
        <v>0.530068925251054</v>
      </c>
    </row>
    <row r="179" customFormat="false" ht="12.75" hidden="false" customHeight="false" outlineLevel="0" collapsed="false">
      <c r="A179" s="0" t="n">
        <f aca="false">A178+1</f>
        <v>174</v>
      </c>
      <c r="B179" s="0" t="n">
        <v>-0.96171788754873</v>
      </c>
      <c r="C179" s="0" t="n">
        <f aca="false">1/250</f>
        <v>0.004</v>
      </c>
      <c r="D179" s="0" t="n">
        <f aca="false">SQRT(C179)</f>
        <v>0.0632455532033676</v>
      </c>
      <c r="E179" s="0" t="n">
        <f aca="false">B179*D179</f>
        <v>-0.0608243798235935</v>
      </c>
      <c r="F179" s="0" t="n">
        <f aca="false">F178</f>
        <v>0.1</v>
      </c>
      <c r="G179" s="0" t="n">
        <f aca="false">G178</f>
        <v>0.3</v>
      </c>
      <c r="H179" s="0" t="n">
        <f aca="false">F179*C179+G179*E179</f>
        <v>-0.017847313947078</v>
      </c>
      <c r="I179" s="5" t="n">
        <f aca="false">I178+H179</f>
        <v>0.512221611303976</v>
      </c>
    </row>
    <row r="180" customFormat="false" ht="12.75" hidden="false" customHeight="false" outlineLevel="0" collapsed="false">
      <c r="A180" s="0" t="n">
        <f aca="false">A179+1</f>
        <v>175</v>
      </c>
      <c r="B180" s="0" t="n">
        <v>-1.53858763951575</v>
      </c>
      <c r="C180" s="0" t="n">
        <f aca="false">1/250</f>
        <v>0.004</v>
      </c>
      <c r="D180" s="0" t="n">
        <f aca="false">SQRT(C180)</f>
        <v>0.0632455532033676</v>
      </c>
      <c r="E180" s="0" t="n">
        <f aca="false">B180*D180</f>
        <v>-0.0973088264130374</v>
      </c>
      <c r="F180" s="0" t="n">
        <f aca="false">F179</f>
        <v>0.1</v>
      </c>
      <c r="G180" s="0" t="n">
        <f aca="false">G179</f>
        <v>0.3</v>
      </c>
      <c r="H180" s="0" t="n">
        <f aca="false">F180*C180+G180*E180</f>
        <v>-0.0287926479239112</v>
      </c>
      <c r="I180" s="5" t="n">
        <f aca="false">I179+H180</f>
        <v>0.483428963380065</v>
      </c>
    </row>
    <row r="181" customFormat="false" ht="12.75" hidden="false" customHeight="false" outlineLevel="0" collapsed="false">
      <c r="A181" s="0" t="n">
        <f aca="false">A180+1</f>
        <v>176</v>
      </c>
      <c r="B181" s="0" t="n">
        <v>-2.56506609730423</v>
      </c>
      <c r="C181" s="0" t="n">
        <f aca="false">1/250</f>
        <v>0.004</v>
      </c>
      <c r="D181" s="0" t="n">
        <f aca="false">SQRT(C181)</f>
        <v>0.0632455532033676</v>
      </c>
      <c r="E181" s="0" t="n">
        <f aca="false">B181*D181</f>
        <v>-0.162229024327209</v>
      </c>
      <c r="F181" s="0" t="n">
        <f aca="false">F180</f>
        <v>0.1</v>
      </c>
      <c r="G181" s="0" t="n">
        <f aca="false">G180</f>
        <v>0.3</v>
      </c>
      <c r="H181" s="0" t="n">
        <f aca="false">F181*C181+G181*E181</f>
        <v>-0.0482687072981627</v>
      </c>
      <c r="I181" s="5" t="n">
        <f aca="false">I180+H181</f>
        <v>0.435160256081902</v>
      </c>
    </row>
    <row r="182" customFormat="false" ht="12.75" hidden="false" customHeight="false" outlineLevel="0" collapsed="false">
      <c r="A182" s="0" t="n">
        <f aca="false">A181+1</f>
        <v>177</v>
      </c>
      <c r="B182" s="0" t="n">
        <v>0.103187858258025</v>
      </c>
      <c r="C182" s="0" t="n">
        <f aca="false">1/250</f>
        <v>0.004</v>
      </c>
      <c r="D182" s="0" t="n">
        <f aca="false">SQRT(C182)</f>
        <v>0.0632455532033676</v>
      </c>
      <c r="E182" s="0" t="n">
        <f aca="false">B182*D182</f>
        <v>0.00652617317939946</v>
      </c>
      <c r="F182" s="0" t="n">
        <f aca="false">F181</f>
        <v>0.1</v>
      </c>
      <c r="G182" s="0" t="n">
        <f aca="false">G181</f>
        <v>0.3</v>
      </c>
      <c r="H182" s="0" t="n">
        <f aca="false">F182*C182+G182*E182</f>
        <v>0.00235785195381984</v>
      </c>
      <c r="I182" s="5" t="n">
        <f aca="false">I181+H182</f>
        <v>0.437518108035722</v>
      </c>
    </row>
    <row r="183" customFormat="false" ht="12.75" hidden="false" customHeight="false" outlineLevel="0" collapsed="false">
      <c r="A183" s="0" t="n">
        <f aca="false">A182+1</f>
        <v>178</v>
      </c>
      <c r="B183" s="0" t="n">
        <v>0.299191924568731</v>
      </c>
      <c r="C183" s="0" t="n">
        <f aca="false">1/250</f>
        <v>0.004</v>
      </c>
      <c r="D183" s="0" t="n">
        <f aca="false">SQRT(C183)</f>
        <v>0.0632455532033676</v>
      </c>
      <c r="E183" s="0" t="n">
        <f aca="false">B183*D183</f>
        <v>0.0189225587833296</v>
      </c>
      <c r="F183" s="0" t="n">
        <f aca="false">F182</f>
        <v>0.1</v>
      </c>
      <c r="G183" s="0" t="n">
        <f aca="false">G182</f>
        <v>0.3</v>
      </c>
      <c r="H183" s="0" t="n">
        <f aca="false">F183*C183+G183*E183</f>
        <v>0.00607676763499889</v>
      </c>
      <c r="I183" s="5" t="n">
        <f aca="false">I182+H183</f>
        <v>0.443594875670721</v>
      </c>
    </row>
    <row r="184" customFormat="false" ht="12.75" hidden="false" customHeight="false" outlineLevel="0" collapsed="false">
      <c r="A184" s="0" t="n">
        <f aca="false">A183+1</f>
        <v>179</v>
      </c>
      <c r="B184" s="0" t="n">
        <v>-0.017787442629924</v>
      </c>
      <c r="C184" s="0" t="n">
        <f aca="false">1/250</f>
        <v>0.004</v>
      </c>
      <c r="D184" s="0" t="n">
        <f aca="false">SQRT(C184)</f>
        <v>0.0632455532033676</v>
      </c>
      <c r="E184" s="0" t="n">
        <f aca="false">B184*D184</f>
        <v>-0.00112497664920271</v>
      </c>
      <c r="F184" s="0" t="n">
        <f aca="false">F183</f>
        <v>0.1</v>
      </c>
      <c r="G184" s="0" t="n">
        <f aca="false">G183</f>
        <v>0.3</v>
      </c>
      <c r="H184" s="0" t="n">
        <f aca="false">F184*C184+G184*E184</f>
        <v>6.25070052391871E-005</v>
      </c>
      <c r="I184" s="5" t="n">
        <f aca="false">I183+H184</f>
        <v>0.44365738267596</v>
      </c>
    </row>
    <row r="185" customFormat="false" ht="12.75" hidden="false" customHeight="false" outlineLevel="0" collapsed="false">
      <c r="A185" s="0" t="n">
        <f aca="false">A184+1</f>
        <v>180</v>
      </c>
      <c r="B185" s="0" t="n">
        <v>0.200499243874219</v>
      </c>
      <c r="C185" s="0" t="n">
        <f aca="false">1/250</f>
        <v>0.004</v>
      </c>
      <c r="D185" s="0" t="n">
        <f aca="false">SQRT(C185)</f>
        <v>0.0632455532033676</v>
      </c>
      <c r="E185" s="0" t="n">
        <f aca="false">B185*D185</f>
        <v>0.0126806855956819</v>
      </c>
      <c r="F185" s="0" t="n">
        <f aca="false">F184</f>
        <v>0.1</v>
      </c>
      <c r="G185" s="0" t="n">
        <f aca="false">G184</f>
        <v>0.3</v>
      </c>
      <c r="H185" s="0" t="n">
        <f aca="false">F185*C185+G185*E185</f>
        <v>0.00420420567870457</v>
      </c>
      <c r="I185" s="5" t="n">
        <f aca="false">I184+H185</f>
        <v>0.447861588354665</v>
      </c>
    </row>
    <row r="186" customFormat="false" ht="12.75" hidden="false" customHeight="false" outlineLevel="0" collapsed="false">
      <c r="A186" s="0" t="n">
        <f aca="false">A185+1</f>
        <v>181</v>
      </c>
      <c r="B186" s="0" t="n">
        <v>0.258232830674388</v>
      </c>
      <c r="C186" s="0" t="n">
        <f aca="false">1/250</f>
        <v>0.004</v>
      </c>
      <c r="D186" s="0" t="n">
        <f aca="false">SQRT(C186)</f>
        <v>0.0632455532033676</v>
      </c>
      <c r="E186" s="0" t="n">
        <f aca="false">B186*D186</f>
        <v>0.0163320782312732</v>
      </c>
      <c r="F186" s="0" t="n">
        <f aca="false">F185</f>
        <v>0.1</v>
      </c>
      <c r="G186" s="0" t="n">
        <f aca="false">G185</f>
        <v>0.3</v>
      </c>
      <c r="H186" s="0" t="n">
        <f aca="false">F186*C186+G186*E186</f>
        <v>0.00529962346938196</v>
      </c>
      <c r="I186" s="5" t="n">
        <f aca="false">I185+H186</f>
        <v>0.453161211824047</v>
      </c>
    </row>
    <row r="187" customFormat="false" ht="12.75" hidden="false" customHeight="false" outlineLevel="0" collapsed="false">
      <c r="A187" s="0" t="n">
        <f aca="false">A186+1</f>
        <v>182</v>
      </c>
      <c r="B187" s="0" t="n">
        <v>1.47617356560659</v>
      </c>
      <c r="C187" s="0" t="n">
        <f aca="false">1/250</f>
        <v>0.004</v>
      </c>
      <c r="D187" s="0" t="n">
        <f aca="false">SQRT(C187)</f>
        <v>0.0632455532033676</v>
      </c>
      <c r="E187" s="0" t="n">
        <f aca="false">B187*D187</f>
        <v>0.0933614137809762</v>
      </c>
      <c r="F187" s="0" t="n">
        <f aca="false">F186</f>
        <v>0.1</v>
      </c>
      <c r="G187" s="0" t="n">
        <f aca="false">G186</f>
        <v>0.3</v>
      </c>
      <c r="H187" s="0" t="n">
        <f aca="false">F187*C187+G187*E187</f>
        <v>0.0284084241342929</v>
      </c>
      <c r="I187" s="5" t="n">
        <f aca="false">I186+H187</f>
        <v>0.481569635958339</v>
      </c>
    </row>
    <row r="188" customFormat="false" ht="12.75" hidden="false" customHeight="false" outlineLevel="0" collapsed="false">
      <c r="A188" s="0" t="n">
        <f aca="false">A187+1</f>
        <v>183</v>
      </c>
      <c r="B188" s="0" t="n">
        <v>0.0852844550536247</v>
      </c>
      <c r="C188" s="0" t="n">
        <f aca="false">1/250</f>
        <v>0.004</v>
      </c>
      <c r="D188" s="0" t="n">
        <f aca="false">SQRT(C188)</f>
        <v>0.0632455532033676</v>
      </c>
      <c r="E188" s="0" t="n">
        <f aca="false">B188*D188</f>
        <v>0.00539386253951423</v>
      </c>
      <c r="F188" s="0" t="n">
        <f aca="false">F187</f>
        <v>0.1</v>
      </c>
      <c r="G188" s="0" t="n">
        <f aca="false">G187</f>
        <v>0.3</v>
      </c>
      <c r="H188" s="0" t="n">
        <f aca="false">F188*C188+G188*E188</f>
        <v>0.00201815876185427</v>
      </c>
      <c r="I188" s="5" t="n">
        <f aca="false">I187+H188</f>
        <v>0.483587794720194</v>
      </c>
    </row>
    <row r="189" customFormat="false" ht="12.75" hidden="false" customHeight="false" outlineLevel="0" collapsed="false">
      <c r="A189" s="0" t="n">
        <f aca="false">A188+1</f>
        <v>184</v>
      </c>
      <c r="B189" s="0" t="n">
        <v>-1.11673671199242</v>
      </c>
      <c r="C189" s="0" t="n">
        <f aca="false">1/250</f>
        <v>0.004</v>
      </c>
      <c r="D189" s="0" t="n">
        <f aca="false">SQRT(C189)</f>
        <v>0.0632455532033676</v>
      </c>
      <c r="E189" s="0" t="n">
        <f aca="false">B189*D189</f>
        <v>-0.0706286311324702</v>
      </c>
      <c r="F189" s="0" t="n">
        <f aca="false">F188</f>
        <v>0.1</v>
      </c>
      <c r="G189" s="0" t="n">
        <f aca="false">G188</f>
        <v>0.3</v>
      </c>
      <c r="H189" s="0" t="n">
        <f aca="false">F189*C189+G189*E189</f>
        <v>-0.020788589339741</v>
      </c>
      <c r="I189" s="5" t="n">
        <f aca="false">I188+H189</f>
        <v>0.462799205380453</v>
      </c>
    </row>
    <row r="190" customFormat="false" ht="12.75" hidden="false" customHeight="false" outlineLevel="0" collapsed="false">
      <c r="A190" s="0" t="n">
        <f aca="false">A189+1</f>
        <v>185</v>
      </c>
      <c r="B190" s="0" t="n">
        <v>-1.38991254061693</v>
      </c>
      <c r="C190" s="0" t="n">
        <f aca="false">1/250</f>
        <v>0.004</v>
      </c>
      <c r="D190" s="0" t="n">
        <f aca="false">SQRT(C190)</f>
        <v>0.0632455532033676</v>
      </c>
      <c r="E190" s="0" t="n">
        <f aca="false">B190*D190</f>
        <v>-0.0879057875356161</v>
      </c>
      <c r="F190" s="0" t="n">
        <f aca="false">F189</f>
        <v>0.1</v>
      </c>
      <c r="G190" s="0" t="n">
        <f aca="false">G189</f>
        <v>0.3</v>
      </c>
      <c r="H190" s="0" t="n">
        <f aca="false">F190*C190+G190*E190</f>
        <v>-0.0259717362606848</v>
      </c>
      <c r="I190" s="5" t="n">
        <f aca="false">I189+H190</f>
        <v>0.436827469119768</v>
      </c>
    </row>
    <row r="191" customFormat="false" ht="12.75" hidden="false" customHeight="false" outlineLevel="0" collapsed="false">
      <c r="A191" s="0" t="n">
        <f aca="false">A190+1</f>
        <v>186</v>
      </c>
      <c r="B191" s="0" t="n">
        <v>0.19145318219671</v>
      </c>
      <c r="C191" s="0" t="n">
        <f aca="false">1/250</f>
        <v>0.004</v>
      </c>
      <c r="D191" s="0" t="n">
        <f aca="false">SQRT(C191)</f>
        <v>0.0632455532033676</v>
      </c>
      <c r="E191" s="0" t="n">
        <f aca="false">B191*D191</f>
        <v>0.0121085624205761</v>
      </c>
      <c r="F191" s="0" t="n">
        <f aca="false">F190</f>
        <v>0.1</v>
      </c>
      <c r="G191" s="0" t="n">
        <f aca="false">G190</f>
        <v>0.3</v>
      </c>
      <c r="H191" s="0" t="n">
        <f aca="false">F191*C191+G191*E191</f>
        <v>0.00403256872617282</v>
      </c>
      <c r="I191" s="5" t="n">
        <f aca="false">I190+H191</f>
        <v>0.440860037845941</v>
      </c>
    </row>
    <row r="192" customFormat="false" ht="12.75" hidden="false" customHeight="false" outlineLevel="0" collapsed="false">
      <c r="A192" s="0" t="n">
        <f aca="false">A191+1</f>
        <v>187</v>
      </c>
      <c r="B192" s="0" t="n">
        <v>0.951081347011495</v>
      </c>
      <c r="C192" s="0" t="n">
        <f aca="false">1/250</f>
        <v>0.004</v>
      </c>
      <c r="D192" s="0" t="n">
        <f aca="false">SQRT(C192)</f>
        <v>0.0632455532033676</v>
      </c>
      <c r="E192" s="0" t="n">
        <f aca="false">B192*D192</f>
        <v>0.060151665933146</v>
      </c>
      <c r="F192" s="0" t="n">
        <f aca="false">F191</f>
        <v>0.1</v>
      </c>
      <c r="G192" s="0" t="n">
        <f aca="false">G191</f>
        <v>0.3</v>
      </c>
      <c r="H192" s="0" t="n">
        <f aca="false">F192*C192+G192*E192</f>
        <v>0.0184454997799438</v>
      </c>
      <c r="I192" s="5" t="n">
        <f aca="false">I191+H192</f>
        <v>0.459305537625884</v>
      </c>
    </row>
    <row r="193" customFormat="false" ht="12.75" hidden="false" customHeight="false" outlineLevel="0" collapsed="false">
      <c r="A193" s="0" t="n">
        <f aca="false">A192+1</f>
        <v>188</v>
      </c>
      <c r="B193" s="0" t="n">
        <v>-1.50879259308567</v>
      </c>
      <c r="C193" s="0" t="n">
        <f aca="false">1/250</f>
        <v>0.004</v>
      </c>
      <c r="D193" s="0" t="n">
        <f aca="false">SQRT(C193)</f>
        <v>0.0632455532033676</v>
      </c>
      <c r="E193" s="0" t="n">
        <f aca="false">B193*D193</f>
        <v>-0.0954244222188469</v>
      </c>
      <c r="F193" s="0" t="n">
        <f aca="false">F192</f>
        <v>0.1</v>
      </c>
      <c r="G193" s="0" t="n">
        <f aca="false">G192</f>
        <v>0.3</v>
      </c>
      <c r="H193" s="0" t="n">
        <f aca="false">F193*C193+G193*E193</f>
        <v>-0.0282273266656541</v>
      </c>
      <c r="I193" s="5" t="n">
        <f aca="false">I192+H193</f>
        <v>0.43107821096023</v>
      </c>
    </row>
    <row r="194" customFormat="false" ht="12.75" hidden="false" customHeight="false" outlineLevel="0" collapsed="false">
      <c r="A194" s="0" t="n">
        <f aca="false">A193+1</f>
        <v>189</v>
      </c>
      <c r="B194" s="0" t="n">
        <v>-0.609961716691032</v>
      </c>
      <c r="C194" s="0" t="n">
        <f aca="false">1/250</f>
        <v>0.004</v>
      </c>
      <c r="D194" s="0" t="n">
        <f aca="false">SQRT(C194)</f>
        <v>0.0632455532033676</v>
      </c>
      <c r="E194" s="0" t="n">
        <f aca="false">B194*D194</f>
        <v>-0.0385773662050001</v>
      </c>
      <c r="F194" s="0" t="n">
        <f aca="false">F193</f>
        <v>0.1</v>
      </c>
      <c r="G194" s="0" t="n">
        <f aca="false">G193</f>
        <v>0.3</v>
      </c>
      <c r="H194" s="0" t="n">
        <f aca="false">F194*C194+G194*E194</f>
        <v>-0.0111732098615</v>
      </c>
      <c r="I194" s="5" t="n">
        <f aca="false">I193+H194</f>
        <v>0.41990500109873</v>
      </c>
    </row>
    <row r="195" customFormat="false" ht="12.75" hidden="false" customHeight="false" outlineLevel="0" collapsed="false">
      <c r="A195" s="0" t="n">
        <f aca="false">A194+1</f>
        <v>190</v>
      </c>
      <c r="B195" s="0" t="n">
        <v>0.523532435181551</v>
      </c>
      <c r="C195" s="0" t="n">
        <f aca="false">1/250</f>
        <v>0.004</v>
      </c>
      <c r="D195" s="0" t="n">
        <f aca="false">SQRT(C195)</f>
        <v>0.0632455532033676</v>
      </c>
      <c r="E195" s="0" t="n">
        <f aca="false">B195*D195</f>
        <v>0.0331110984829634</v>
      </c>
      <c r="F195" s="0" t="n">
        <f aca="false">F194</f>
        <v>0.1</v>
      </c>
      <c r="G195" s="0" t="n">
        <f aca="false">G194</f>
        <v>0.3</v>
      </c>
      <c r="H195" s="0" t="n">
        <f aca="false">F195*C195+G195*E195</f>
        <v>0.010333329544889</v>
      </c>
      <c r="I195" s="5" t="n">
        <f aca="false">I194+H195</f>
        <v>0.430238330643619</v>
      </c>
    </row>
    <row r="196" customFormat="false" ht="12.75" hidden="false" customHeight="false" outlineLevel="0" collapsed="false">
      <c r="A196" s="0" t="n">
        <f aca="false">A195+1</f>
        <v>191</v>
      </c>
      <c r="B196" s="0" t="n">
        <v>-0.216761009141919</v>
      </c>
      <c r="C196" s="0" t="n">
        <f aca="false">1/250</f>
        <v>0.004</v>
      </c>
      <c r="D196" s="0" t="n">
        <f aca="false">SQRT(C196)</f>
        <v>0.0632455532033676</v>
      </c>
      <c r="E196" s="0" t="n">
        <f aca="false">B196*D196</f>
        <v>-0.0137091699361009</v>
      </c>
      <c r="F196" s="0" t="n">
        <f aca="false">F195</f>
        <v>0.1</v>
      </c>
      <c r="G196" s="0" t="n">
        <f aca="false">G195</f>
        <v>0.3</v>
      </c>
      <c r="H196" s="0" t="n">
        <f aca="false">F196*C196+G196*E196</f>
        <v>-0.00371275098083027</v>
      </c>
      <c r="I196" s="5" t="n">
        <f aca="false">I195+H196</f>
        <v>0.426525579662789</v>
      </c>
    </row>
    <row r="197" customFormat="false" ht="12.75" hidden="false" customHeight="false" outlineLevel="0" collapsed="false">
      <c r="A197" s="0" t="n">
        <f aca="false">A196+1</f>
        <v>192</v>
      </c>
      <c r="B197" s="0" t="n">
        <v>-0.343579813488759</v>
      </c>
      <c r="C197" s="0" t="n">
        <f aca="false">1/250</f>
        <v>0.004</v>
      </c>
      <c r="D197" s="0" t="n">
        <f aca="false">SQRT(C197)</f>
        <v>0.0632455532033676</v>
      </c>
      <c r="E197" s="0" t="n">
        <f aca="false">B197*D197</f>
        <v>-0.0217298953736064</v>
      </c>
      <c r="F197" s="0" t="n">
        <f aca="false">F196</f>
        <v>0.1</v>
      </c>
      <c r="G197" s="0" t="n">
        <f aca="false">G196</f>
        <v>0.3</v>
      </c>
      <c r="H197" s="0" t="n">
        <f aca="false">F197*C197+G197*E197</f>
        <v>-0.00611896861208193</v>
      </c>
      <c r="I197" s="5" t="n">
        <f aca="false">I196+H197</f>
        <v>0.420406611050707</v>
      </c>
    </row>
    <row r="198" customFormat="false" ht="12.75" hidden="false" customHeight="false" outlineLevel="0" collapsed="false">
      <c r="A198" s="0" t="n">
        <f aca="false">A197+1</f>
        <v>193</v>
      </c>
      <c r="B198" s="0" t="n">
        <v>-0.163475988301798</v>
      </c>
      <c r="C198" s="0" t="n">
        <f aca="false">1/250</f>
        <v>0.004</v>
      </c>
      <c r="D198" s="0" t="n">
        <f aca="false">SQRT(C198)</f>
        <v>0.0632455532033676</v>
      </c>
      <c r="E198" s="0" t="n">
        <f aca="false">B198*D198</f>
        <v>-0.0103391293156144</v>
      </c>
      <c r="F198" s="0" t="n">
        <f aca="false">F197</f>
        <v>0.1</v>
      </c>
      <c r="G198" s="0" t="n">
        <f aca="false">G197</f>
        <v>0.3</v>
      </c>
      <c r="H198" s="0" t="n">
        <f aca="false">F198*C198+G198*E198</f>
        <v>-0.00270173879468433</v>
      </c>
      <c r="I198" s="5" t="n">
        <f aca="false">I197+H198</f>
        <v>0.417704872256023</v>
      </c>
    </row>
    <row r="199" customFormat="false" ht="12.75" hidden="false" customHeight="false" outlineLevel="0" collapsed="false">
      <c r="A199" s="0" t="n">
        <f aca="false">A198+1</f>
        <v>194</v>
      </c>
      <c r="B199" s="0" t="n">
        <v>-0.439670202467823</v>
      </c>
      <c r="C199" s="0" t="n">
        <f aca="false">1/250</f>
        <v>0.004</v>
      </c>
      <c r="D199" s="0" t="n">
        <f aca="false">SQRT(C199)</f>
        <v>0.0632455532033676</v>
      </c>
      <c r="E199" s="0" t="n">
        <f aca="false">B199*D199</f>
        <v>-0.0278071851821141</v>
      </c>
      <c r="F199" s="0" t="n">
        <f aca="false">F198</f>
        <v>0.1</v>
      </c>
      <c r="G199" s="0" t="n">
        <f aca="false">G198</f>
        <v>0.3</v>
      </c>
      <c r="H199" s="0" t="n">
        <f aca="false">F199*C199+G199*E199</f>
        <v>-0.00794215555463424</v>
      </c>
      <c r="I199" s="5" t="n">
        <f aca="false">I198+H199</f>
        <v>0.409762716701389</v>
      </c>
    </row>
    <row r="200" customFormat="false" ht="12.75" hidden="false" customHeight="false" outlineLevel="0" collapsed="false">
      <c r="A200" s="0" t="n">
        <f aca="false">A199+1</f>
        <v>195</v>
      </c>
      <c r="B200" s="0" t="n">
        <v>-0.802622253104346</v>
      </c>
      <c r="C200" s="0" t="n">
        <f aca="false">1/250</f>
        <v>0.004</v>
      </c>
      <c r="D200" s="0" t="n">
        <f aca="false">SQRT(C200)</f>
        <v>0.0632455532033676</v>
      </c>
      <c r="E200" s="0" t="n">
        <f aca="false">B200*D200</f>
        <v>-0.0507622884109177</v>
      </c>
      <c r="F200" s="0" t="n">
        <f aca="false">F199</f>
        <v>0.1</v>
      </c>
      <c r="G200" s="0" t="n">
        <f aca="false">G199</f>
        <v>0.3</v>
      </c>
      <c r="H200" s="0" t="n">
        <f aca="false">F200*C200+G200*E200</f>
        <v>-0.0148286865232753</v>
      </c>
      <c r="I200" s="5" t="n">
        <f aca="false">I199+H200</f>
        <v>0.394934030178113</v>
      </c>
    </row>
    <row r="201" customFormat="false" ht="12.75" hidden="false" customHeight="false" outlineLevel="0" collapsed="false">
      <c r="A201" s="0" t="n">
        <f aca="false">A200+1</f>
        <v>196</v>
      </c>
      <c r="B201" s="0" t="n">
        <v>0.644796500637312</v>
      </c>
      <c r="C201" s="0" t="n">
        <f aca="false">1/250</f>
        <v>0.004</v>
      </c>
      <c r="D201" s="0" t="n">
        <f aca="false">SQRT(C201)</f>
        <v>0.0632455532033676</v>
      </c>
      <c r="E201" s="0" t="n">
        <f aca="false">B201*D201</f>
        <v>0.0407805113864024</v>
      </c>
      <c r="F201" s="0" t="n">
        <f aca="false">F200</f>
        <v>0.1</v>
      </c>
      <c r="G201" s="0" t="n">
        <f aca="false">G200</f>
        <v>0.3</v>
      </c>
      <c r="H201" s="0" t="n">
        <f aca="false">F201*C201+G201*E201</f>
        <v>0.0126341534159207</v>
      </c>
      <c r="I201" s="5" t="n">
        <f aca="false">I200+H201</f>
        <v>0.407568183594034</v>
      </c>
    </row>
    <row r="202" customFormat="false" ht="12.75" hidden="false" customHeight="false" outlineLevel="0" collapsed="false">
      <c r="A202" s="0" t="n">
        <f aca="false">A201+1</f>
        <v>197</v>
      </c>
      <c r="B202" s="0" t="n">
        <v>0.0588227067055414</v>
      </c>
      <c r="C202" s="0" t="n">
        <f aca="false">1/250</f>
        <v>0.004</v>
      </c>
      <c r="D202" s="0" t="n">
        <f aca="false">SQRT(C202)</f>
        <v>0.0632455532033676</v>
      </c>
      <c r="E202" s="0" t="n">
        <f aca="false">B202*D202</f>
        <v>0.0037202746265114</v>
      </c>
      <c r="F202" s="0" t="n">
        <f aca="false">F201</f>
        <v>0.1</v>
      </c>
      <c r="G202" s="0" t="n">
        <f aca="false">G201</f>
        <v>0.3</v>
      </c>
      <c r="H202" s="0" t="n">
        <f aca="false">F202*C202+G202*E202</f>
        <v>0.00151608238795342</v>
      </c>
      <c r="I202" s="5" t="n">
        <f aca="false">I201+H202</f>
        <v>0.409084265981987</v>
      </c>
    </row>
    <row r="203" customFormat="false" ht="12.75" hidden="false" customHeight="false" outlineLevel="0" collapsed="false">
      <c r="A203" s="0" t="n">
        <f aca="false">A202+1</f>
        <v>198</v>
      </c>
      <c r="B203" s="0" t="n">
        <v>1.26345184980892</v>
      </c>
      <c r="C203" s="0" t="n">
        <f aca="false">1/250</f>
        <v>0.004</v>
      </c>
      <c r="D203" s="0" t="n">
        <f aca="false">SQRT(C203)</f>
        <v>0.0632455532033676</v>
      </c>
      <c r="E203" s="0" t="n">
        <f aca="false">B203*D203</f>
        <v>0.079907711186983</v>
      </c>
      <c r="F203" s="0" t="n">
        <f aca="false">F202</f>
        <v>0.1</v>
      </c>
      <c r="G203" s="0" t="n">
        <f aca="false">G202</f>
        <v>0.3</v>
      </c>
      <c r="H203" s="0" t="n">
        <f aca="false">F203*C203+G203*E203</f>
        <v>0.0243723133560949</v>
      </c>
      <c r="I203" s="5" t="n">
        <f aca="false">I202+H203</f>
        <v>0.433456579338082</v>
      </c>
    </row>
    <row r="204" customFormat="false" ht="12.75" hidden="false" customHeight="false" outlineLevel="0" collapsed="false">
      <c r="A204" s="0" t="n">
        <f aca="false">A203+1</f>
        <v>199</v>
      </c>
      <c r="B204" s="0" t="n">
        <v>0.2621891326271</v>
      </c>
      <c r="C204" s="0" t="n">
        <f aca="false">1/250</f>
        <v>0.004</v>
      </c>
      <c r="D204" s="0" t="n">
        <f aca="false">SQRT(C204)</f>
        <v>0.0632455532033676</v>
      </c>
      <c r="E204" s="0" t="n">
        <f aca="false">B204*D204</f>
        <v>0.016582296736912</v>
      </c>
      <c r="F204" s="0" t="n">
        <f aca="false">F203</f>
        <v>0.1</v>
      </c>
      <c r="G204" s="0" t="n">
        <f aca="false">G203</f>
        <v>0.3</v>
      </c>
      <c r="H204" s="0" t="n">
        <f aca="false">F204*C204+G204*E204</f>
        <v>0.00537468902107361</v>
      </c>
      <c r="I204" s="5" t="n">
        <f aca="false">I203+H204</f>
        <v>0.438831268359156</v>
      </c>
    </row>
    <row r="205" customFormat="false" ht="12.75" hidden="false" customHeight="false" outlineLevel="0" collapsed="false">
      <c r="A205" s="0" t="n">
        <f aca="false">A204+1</f>
        <v>200</v>
      </c>
      <c r="B205" s="0" t="n">
        <v>0.0571367309021298</v>
      </c>
      <c r="C205" s="0" t="n">
        <f aca="false">1/250</f>
        <v>0.004</v>
      </c>
      <c r="D205" s="0" t="n">
        <f aca="false">SQRT(C205)</f>
        <v>0.0632455532033676</v>
      </c>
      <c r="E205" s="0" t="n">
        <f aca="false">B205*D205</f>
        <v>0.00361364415413715</v>
      </c>
      <c r="F205" s="0" t="n">
        <f aca="false">F204</f>
        <v>0.1</v>
      </c>
      <c r="G205" s="0" t="n">
        <f aca="false">G204</f>
        <v>0.3</v>
      </c>
      <c r="H205" s="0" t="n">
        <f aca="false">F205*C205+G205*E205</f>
        <v>0.00148409324624114</v>
      </c>
      <c r="I205" s="5" t="n">
        <f aca="false">I204+H205</f>
        <v>0.440315361605397</v>
      </c>
    </row>
    <row r="206" customFormat="false" ht="12.75" hidden="false" customHeight="false" outlineLevel="0" collapsed="false">
      <c r="A206" s="0" t="n">
        <f aca="false">A205+1</f>
        <v>201</v>
      </c>
      <c r="B206" s="0" t="n">
        <v>0.226954171012039</v>
      </c>
      <c r="C206" s="0" t="n">
        <f aca="false">1/250</f>
        <v>0.004</v>
      </c>
      <c r="D206" s="0" t="n">
        <f aca="false">SQRT(C206)</f>
        <v>0.0632455532033676</v>
      </c>
      <c r="E206" s="0" t="n">
        <f aca="false">B206*D206</f>
        <v>0.0143538420974681</v>
      </c>
      <c r="F206" s="0" t="n">
        <f aca="false">F205</f>
        <v>0.1</v>
      </c>
      <c r="G206" s="0" t="n">
        <f aca="false">G205</f>
        <v>0.3</v>
      </c>
      <c r="H206" s="0" t="n">
        <f aca="false">F206*C206+G206*E206</f>
        <v>0.00470615262924044</v>
      </c>
      <c r="I206" s="5" t="n">
        <f aca="false">I205+H206</f>
        <v>0.445021514234638</v>
      </c>
    </row>
    <row r="207" customFormat="false" ht="12.75" hidden="false" customHeight="false" outlineLevel="0" collapsed="false">
      <c r="A207" s="0" t="n">
        <f aca="false">A206+1</f>
        <v>202</v>
      </c>
      <c r="B207" s="0" t="n">
        <v>0.214490682992619</v>
      </c>
      <c r="C207" s="0" t="n">
        <f aca="false">1/250</f>
        <v>0.004</v>
      </c>
      <c r="D207" s="0" t="n">
        <f aca="false">SQRT(C207)</f>
        <v>0.0632455532033676</v>
      </c>
      <c r="E207" s="0" t="n">
        <f aca="false">B207*D207</f>
        <v>0.0135655819028363</v>
      </c>
      <c r="F207" s="0" t="n">
        <f aca="false">F206</f>
        <v>0.1</v>
      </c>
      <c r="G207" s="0" t="n">
        <f aca="false">G206</f>
        <v>0.3</v>
      </c>
      <c r="H207" s="0" t="n">
        <f aca="false">F207*C207+G207*E207</f>
        <v>0.00446967457085089</v>
      </c>
      <c r="I207" s="5" t="n">
        <f aca="false">I206+H207</f>
        <v>0.449491188805489</v>
      </c>
    </row>
    <row r="208" customFormat="false" ht="12.75" hidden="false" customHeight="false" outlineLevel="0" collapsed="false">
      <c r="A208" s="0" t="n">
        <f aca="false">A207+1</f>
        <v>203</v>
      </c>
      <c r="B208" s="0" t="n">
        <v>-0.00745899342291523</v>
      </c>
      <c r="C208" s="0" t="n">
        <f aca="false">1/250</f>
        <v>0.004</v>
      </c>
      <c r="D208" s="0" t="n">
        <f aca="false">SQRT(C208)</f>
        <v>0.0632455532033676</v>
      </c>
      <c r="E208" s="0" t="n">
        <f aca="false">B208*D208</f>
        <v>-0.000471748165372554</v>
      </c>
      <c r="F208" s="0" t="n">
        <f aca="false">F207</f>
        <v>0.1</v>
      </c>
      <c r="G208" s="0" t="n">
        <f aca="false">G207</f>
        <v>0.3</v>
      </c>
      <c r="H208" s="0" t="n">
        <f aca="false">F208*C208+G208*E208</f>
        <v>0.000258475550388234</v>
      </c>
      <c r="I208" s="5" t="n">
        <f aca="false">I207+H208</f>
        <v>0.449749664355877</v>
      </c>
    </row>
    <row r="209" customFormat="false" ht="12.75" hidden="false" customHeight="false" outlineLevel="0" collapsed="false">
      <c r="A209" s="0" t="n">
        <f aca="false">A208+1</f>
        <v>204</v>
      </c>
      <c r="B209" s="0" t="n">
        <v>-1.22383426059969</v>
      </c>
      <c r="C209" s="0" t="n">
        <f aca="false">1/250</f>
        <v>0.004</v>
      </c>
      <c r="D209" s="0" t="n">
        <f aca="false">SQRT(C209)</f>
        <v>0.0632455532033676</v>
      </c>
      <c r="E209" s="0" t="n">
        <f aca="false">B209*D209</f>
        <v>-0.0774020748408616</v>
      </c>
      <c r="F209" s="0" t="n">
        <f aca="false">F208</f>
        <v>0.1</v>
      </c>
      <c r="G209" s="0" t="n">
        <f aca="false">G208</f>
        <v>0.3</v>
      </c>
      <c r="H209" s="0" t="n">
        <f aca="false">F209*C209+G209*E209</f>
        <v>-0.0228206224522585</v>
      </c>
      <c r="I209" s="5" t="n">
        <f aca="false">I208+H209</f>
        <v>0.426929041903618</v>
      </c>
    </row>
    <row r="210" customFormat="false" ht="12.75" hidden="false" customHeight="false" outlineLevel="0" collapsed="false">
      <c r="A210" s="0" t="n">
        <f aca="false">A209+1</f>
        <v>205</v>
      </c>
      <c r="B210" s="0" t="n">
        <v>0.235361312661553</v>
      </c>
      <c r="C210" s="0" t="n">
        <f aca="false">1/250</f>
        <v>0.004</v>
      </c>
      <c r="D210" s="0" t="n">
        <f aca="false">SQRT(C210)</f>
        <v>0.0632455532033676</v>
      </c>
      <c r="E210" s="0" t="n">
        <f aca="false">B210*D210</f>
        <v>0.0148855564219507</v>
      </c>
      <c r="F210" s="0" t="n">
        <f aca="false">F209</f>
        <v>0.1</v>
      </c>
      <c r="G210" s="0" t="n">
        <f aca="false">G209</f>
        <v>0.3</v>
      </c>
      <c r="H210" s="0" t="n">
        <f aca="false">F210*C210+G210*E210</f>
        <v>0.0048656669265852</v>
      </c>
      <c r="I210" s="5" t="n">
        <f aca="false">I209+H210</f>
        <v>0.431794708830203</v>
      </c>
    </row>
    <row r="211" customFormat="false" ht="12.75" hidden="false" customHeight="false" outlineLevel="0" collapsed="false">
      <c r="A211" s="0" t="n">
        <f aca="false">A210+1</f>
        <v>206</v>
      </c>
      <c r="B211" s="0" t="n">
        <v>0.148221488416311</v>
      </c>
      <c r="C211" s="0" t="n">
        <f aca="false">1/250</f>
        <v>0.004</v>
      </c>
      <c r="D211" s="0" t="n">
        <f aca="false">SQRT(C211)</f>
        <v>0.0632455532033676</v>
      </c>
      <c r="E211" s="0" t="n">
        <f aca="false">B211*D211</f>
        <v>0.00937435003151615</v>
      </c>
      <c r="F211" s="0" t="n">
        <f aca="false">F210</f>
        <v>0.1</v>
      </c>
      <c r="G211" s="0" t="n">
        <f aca="false">G210</f>
        <v>0.3</v>
      </c>
      <c r="H211" s="0" t="n">
        <f aca="false">F211*C211+G211*E211</f>
        <v>0.00321230500945485</v>
      </c>
      <c r="I211" s="5" t="n">
        <f aca="false">I210+H211</f>
        <v>0.435007013839658</v>
      </c>
    </row>
    <row r="212" customFormat="false" ht="12.75" hidden="false" customHeight="false" outlineLevel="0" collapsed="false">
      <c r="A212" s="0" t="n">
        <f aca="false">A211+1</f>
        <v>207</v>
      </c>
      <c r="B212" s="0" t="n">
        <v>0.752423829908366</v>
      </c>
      <c r="C212" s="0" t="n">
        <f aca="false">1/250</f>
        <v>0.004</v>
      </c>
      <c r="D212" s="0" t="n">
        <f aca="false">SQRT(C212)</f>
        <v>0.0632455532033676</v>
      </c>
      <c r="E212" s="0" t="n">
        <f aca="false">B212*D212</f>
        <v>0.0475874613659512</v>
      </c>
      <c r="F212" s="0" t="n">
        <f aca="false">F211</f>
        <v>0.1</v>
      </c>
      <c r="G212" s="0" t="n">
        <f aca="false">G211</f>
        <v>0.3</v>
      </c>
      <c r="H212" s="0" t="n">
        <f aca="false">F212*C212+G212*E212</f>
        <v>0.0146762384097854</v>
      </c>
      <c r="I212" s="5" t="n">
        <f aca="false">I211+H212</f>
        <v>0.449683252249444</v>
      </c>
    </row>
    <row r="213" customFormat="false" ht="12.75" hidden="false" customHeight="false" outlineLevel="0" collapsed="false">
      <c r="A213" s="0" t="n">
        <f aca="false">A212+1</f>
        <v>208</v>
      </c>
      <c r="B213" s="0" t="n">
        <v>-0.73617684392957</v>
      </c>
      <c r="C213" s="0" t="n">
        <f aca="false">1/250</f>
        <v>0.004</v>
      </c>
      <c r="D213" s="0" t="n">
        <f aca="false">SQRT(C213)</f>
        <v>0.0632455532033676</v>
      </c>
      <c r="E213" s="0" t="n">
        <f aca="false">B213*D213</f>
        <v>-0.0465599117498349</v>
      </c>
      <c r="F213" s="0" t="n">
        <f aca="false">F212</f>
        <v>0.1</v>
      </c>
      <c r="G213" s="0" t="n">
        <f aca="false">G212</f>
        <v>0.3</v>
      </c>
      <c r="H213" s="0" t="n">
        <f aca="false">F213*C213+G213*E213</f>
        <v>-0.0135679735249505</v>
      </c>
      <c r="I213" s="5" t="n">
        <f aca="false">I212+H213</f>
        <v>0.436115278724493</v>
      </c>
    </row>
    <row r="214" customFormat="false" ht="12.75" hidden="false" customHeight="false" outlineLevel="0" collapsed="false">
      <c r="A214" s="0" t="n">
        <f aca="false">A213+1</f>
        <v>209</v>
      </c>
      <c r="B214" s="0" t="n">
        <v>0.616424813415506</v>
      </c>
      <c r="C214" s="0" t="n">
        <f aca="false">1/250</f>
        <v>0.004</v>
      </c>
      <c r="D214" s="0" t="n">
        <f aca="false">SQRT(C214)</f>
        <v>0.0632455532033676</v>
      </c>
      <c r="E214" s="0" t="n">
        <f aca="false">B214*D214</f>
        <v>0.0389861283327463</v>
      </c>
      <c r="F214" s="0" t="n">
        <f aca="false">F213</f>
        <v>0.1</v>
      </c>
      <c r="G214" s="0" t="n">
        <f aca="false">G213</f>
        <v>0.3</v>
      </c>
      <c r="H214" s="0" t="n">
        <f aca="false">F214*C214+G214*E214</f>
        <v>0.0120958384998239</v>
      </c>
      <c r="I214" s="5" t="n">
        <f aca="false">I213+H214</f>
        <v>0.448211117224317</v>
      </c>
    </row>
    <row r="215" customFormat="false" ht="12.75" hidden="false" customHeight="false" outlineLevel="0" collapsed="false">
      <c r="A215" s="0" t="n">
        <f aca="false">A214+1</f>
        <v>210</v>
      </c>
      <c r="B215" s="0" t="n">
        <v>0.219110916077625</v>
      </c>
      <c r="C215" s="0" t="n">
        <f aca="false">1/250</f>
        <v>0.004</v>
      </c>
      <c r="D215" s="0" t="n">
        <f aca="false">SQRT(C215)</f>
        <v>0.0632455532033676</v>
      </c>
      <c r="E215" s="0" t="n">
        <f aca="false">B215*D215</f>
        <v>0.013857791100226</v>
      </c>
      <c r="F215" s="0" t="n">
        <f aca="false">F214</f>
        <v>0.1</v>
      </c>
      <c r="G215" s="0" t="n">
        <f aca="false">G214</f>
        <v>0.3</v>
      </c>
      <c r="H215" s="0" t="n">
        <f aca="false">F215*C215+G215*E215</f>
        <v>0.00455733733006781</v>
      </c>
      <c r="I215" s="5" t="n">
        <f aca="false">I214+H215</f>
        <v>0.452768454554385</v>
      </c>
    </row>
    <row r="216" customFormat="false" ht="12.75" hidden="false" customHeight="false" outlineLevel="0" collapsed="false">
      <c r="A216" s="0" t="n">
        <f aca="false">A215+1</f>
        <v>211</v>
      </c>
      <c r="B216" s="0" t="n">
        <v>0.114346221380401</v>
      </c>
      <c r="C216" s="0" t="n">
        <f aca="false">1/250</f>
        <v>0.004</v>
      </c>
      <c r="D216" s="0" t="n">
        <f aca="false">SQRT(C216)</f>
        <v>0.0632455532033676</v>
      </c>
      <c r="E216" s="0" t="n">
        <f aca="false">B216*D216</f>
        <v>0.00723189002791822</v>
      </c>
      <c r="F216" s="0" t="n">
        <f aca="false">F215</f>
        <v>0.1</v>
      </c>
      <c r="G216" s="0" t="n">
        <f aca="false">G215</f>
        <v>0.3</v>
      </c>
      <c r="H216" s="0" t="n">
        <f aca="false">F216*C216+G216*E216</f>
        <v>0.00256956700837547</v>
      </c>
      <c r="I216" s="5" t="n">
        <f aca="false">I215+H216</f>
        <v>0.45533802156276</v>
      </c>
    </row>
    <row r="217" customFormat="false" ht="12.75" hidden="false" customHeight="false" outlineLevel="0" collapsed="false">
      <c r="A217" s="0" t="n">
        <f aca="false">A216+1</f>
        <v>212</v>
      </c>
      <c r="B217" s="0" t="n">
        <v>0.868124061526032</v>
      </c>
      <c r="C217" s="0" t="n">
        <f aca="false">1/250</f>
        <v>0.004</v>
      </c>
      <c r="D217" s="0" t="n">
        <f aca="false">SQRT(C217)</f>
        <v>0.0632455532033676</v>
      </c>
      <c r="E217" s="0" t="n">
        <f aca="false">B217*D217</f>
        <v>0.0549049865203682</v>
      </c>
      <c r="F217" s="0" t="n">
        <f aca="false">F216</f>
        <v>0.1</v>
      </c>
      <c r="G217" s="0" t="n">
        <f aca="false">G216</f>
        <v>0.3</v>
      </c>
      <c r="H217" s="0" t="n">
        <f aca="false">F217*C217+G217*E217</f>
        <v>0.0168714959561105</v>
      </c>
      <c r="I217" s="5" t="n">
        <f aca="false">I216+H217</f>
        <v>0.472209517518871</v>
      </c>
    </row>
    <row r="218" customFormat="false" ht="12.75" hidden="false" customHeight="false" outlineLevel="0" collapsed="false">
      <c r="A218" s="0" t="n">
        <f aca="false">A217+1</f>
        <v>213</v>
      </c>
      <c r="B218" s="0" t="n">
        <v>1.80283677764237</v>
      </c>
      <c r="C218" s="0" t="n">
        <f aca="false">1/250</f>
        <v>0.004</v>
      </c>
      <c r="D218" s="0" t="n">
        <f aca="false">SQRT(C218)</f>
        <v>0.0632455532033676</v>
      </c>
      <c r="E218" s="0" t="n">
        <f aca="false">B218*D218</f>
        <v>0.114021409337368</v>
      </c>
      <c r="F218" s="0" t="n">
        <f aca="false">F217</f>
        <v>0.1</v>
      </c>
      <c r="G218" s="0" t="n">
        <f aca="false">G217</f>
        <v>0.3</v>
      </c>
      <c r="H218" s="0" t="n">
        <f aca="false">F218*C218+G218*E218</f>
        <v>0.0346064228012105</v>
      </c>
      <c r="I218" s="5" t="n">
        <f aca="false">I217+H218</f>
        <v>0.506815940320081</v>
      </c>
    </row>
    <row r="219" customFormat="false" ht="12.75" hidden="false" customHeight="false" outlineLevel="0" collapsed="false">
      <c r="A219" s="0" t="n">
        <f aca="false">A218+1</f>
        <v>214</v>
      </c>
      <c r="B219" s="0" t="n">
        <v>-1.30838998302352</v>
      </c>
      <c r="C219" s="0" t="n">
        <f aca="false">1/250</f>
        <v>0.004</v>
      </c>
      <c r="D219" s="0" t="n">
        <f aca="false">SQRT(C219)</f>
        <v>0.0632455532033676</v>
      </c>
      <c r="E219" s="0" t="n">
        <f aca="false">B219*D219</f>
        <v>-0.082749848282067</v>
      </c>
      <c r="F219" s="0" t="n">
        <f aca="false">F218</f>
        <v>0.1</v>
      </c>
      <c r="G219" s="0" t="n">
        <f aca="false">G218</f>
        <v>0.3</v>
      </c>
      <c r="H219" s="0" t="n">
        <f aca="false">F219*C219+G219*E219</f>
        <v>-0.0244249544846201</v>
      </c>
      <c r="I219" s="5" t="n">
        <f aca="false">I218+H219</f>
        <v>0.482390985835461</v>
      </c>
    </row>
    <row r="220" customFormat="false" ht="12.75" hidden="false" customHeight="false" outlineLevel="0" collapsed="false">
      <c r="A220" s="0" t="n">
        <f aca="false">A219+1</f>
        <v>215</v>
      </c>
      <c r="B220" s="0" t="n">
        <v>-1.2342525224085</v>
      </c>
      <c r="C220" s="0" t="n">
        <f aca="false">1/250</f>
        <v>0.004</v>
      </c>
      <c r="D220" s="0" t="n">
        <f aca="false">SQRT(C220)</f>
        <v>0.0632455532033676</v>
      </c>
      <c r="E220" s="0" t="n">
        <f aca="false">B220*D220</f>
        <v>-0.0780609835723772</v>
      </c>
      <c r="F220" s="0" t="n">
        <f aca="false">F219</f>
        <v>0.1</v>
      </c>
      <c r="G220" s="0" t="n">
        <f aca="false">G219</f>
        <v>0.3</v>
      </c>
      <c r="H220" s="0" t="n">
        <f aca="false">F220*C220+G220*E220</f>
        <v>-0.0230182950717132</v>
      </c>
      <c r="I220" s="5" t="n">
        <f aca="false">I219+H220</f>
        <v>0.459372690763748</v>
      </c>
    </row>
    <row r="221" customFormat="false" ht="12.75" hidden="false" customHeight="false" outlineLevel="0" collapsed="false">
      <c r="A221" s="0" t="n">
        <f aca="false">A220+1</f>
        <v>216</v>
      </c>
      <c r="B221" s="0" t="n">
        <v>0.560032731300453</v>
      </c>
      <c r="C221" s="0" t="n">
        <f aca="false">1/250</f>
        <v>0.004</v>
      </c>
      <c r="D221" s="0" t="n">
        <f aca="false">SQRT(C221)</f>
        <v>0.0632455532033676</v>
      </c>
      <c r="E221" s="0" t="n">
        <f aca="false">B221*D221</f>
        <v>0.0354195799030901</v>
      </c>
      <c r="F221" s="0" t="n">
        <f aca="false">F220</f>
        <v>0.1</v>
      </c>
      <c r="G221" s="0" t="n">
        <f aca="false">G220</f>
        <v>0.3</v>
      </c>
      <c r="H221" s="0" t="n">
        <f aca="false">F221*C221+G221*E221</f>
        <v>0.011025873970927</v>
      </c>
      <c r="I221" s="5" t="n">
        <f aca="false">I220+H221</f>
        <v>0.470398564734675</v>
      </c>
    </row>
    <row r="222" customFormat="false" ht="12.75" hidden="false" customHeight="false" outlineLevel="0" collapsed="false">
      <c r="A222" s="0" t="n">
        <f aca="false">A221+1</f>
        <v>217</v>
      </c>
      <c r="B222" s="0" t="n">
        <v>1.19069909487735</v>
      </c>
      <c r="C222" s="0" t="n">
        <f aca="false">1/250</f>
        <v>0.004</v>
      </c>
      <c r="D222" s="0" t="n">
        <f aca="false">SQRT(C222)</f>
        <v>0.0632455532033676</v>
      </c>
      <c r="E222" s="0" t="n">
        <f aca="false">B222*D222</f>
        <v>0.0753064229542668</v>
      </c>
      <c r="F222" s="0" t="n">
        <f aca="false">F221</f>
        <v>0.1</v>
      </c>
      <c r="G222" s="0" t="n">
        <f aca="false">G221</f>
        <v>0.3</v>
      </c>
      <c r="H222" s="0" t="n">
        <f aca="false">F222*C222+G222*E222</f>
        <v>0.02299192688628</v>
      </c>
      <c r="I222" s="5" t="n">
        <f aca="false">I221+H222</f>
        <v>0.493390491620955</v>
      </c>
    </row>
    <row r="223" customFormat="false" ht="12.75" hidden="false" customHeight="false" outlineLevel="0" collapsed="false">
      <c r="A223" s="0" t="n">
        <f aca="false">A222+1</f>
        <v>218</v>
      </c>
      <c r="B223" s="0" t="n">
        <v>-0.878203536558431</v>
      </c>
      <c r="C223" s="0" t="n">
        <f aca="false">1/250</f>
        <v>0.004</v>
      </c>
      <c r="D223" s="0" t="n">
        <f aca="false">SQRT(C223)</f>
        <v>0.0632455532033676</v>
      </c>
      <c r="E223" s="0" t="n">
        <f aca="false">B223*D223</f>
        <v>-0.0555424684947918</v>
      </c>
      <c r="F223" s="0" t="n">
        <f aca="false">F222</f>
        <v>0.1</v>
      </c>
      <c r="G223" s="0" t="n">
        <f aca="false">G222</f>
        <v>0.3</v>
      </c>
      <c r="H223" s="0" t="n">
        <f aca="false">F223*C223+G223*E223</f>
        <v>-0.0162627405484375</v>
      </c>
      <c r="I223" s="5" t="n">
        <f aca="false">I222+H223</f>
        <v>0.477127751072518</v>
      </c>
    </row>
    <row r="224" customFormat="false" ht="12.75" hidden="false" customHeight="false" outlineLevel="0" collapsed="false">
      <c r="A224" s="0" t="n">
        <f aca="false">A223+1</f>
        <v>219</v>
      </c>
      <c r="B224" s="0" t="n">
        <v>-2.14537976717111</v>
      </c>
      <c r="C224" s="0" t="n">
        <f aca="false">1/250</f>
        <v>0.004</v>
      </c>
      <c r="D224" s="0" t="n">
        <f aca="false">SQRT(C224)</f>
        <v>0.0632455532033676</v>
      </c>
      <c r="E224" s="0" t="n">
        <f aca="false">B224*D224</f>
        <v>-0.135685730206049</v>
      </c>
      <c r="F224" s="0" t="n">
        <f aca="false">F223</f>
        <v>0.1</v>
      </c>
      <c r="G224" s="0" t="n">
        <f aca="false">G223</f>
        <v>0.3</v>
      </c>
      <c r="H224" s="0" t="n">
        <f aca="false">F224*C224+G224*E224</f>
        <v>-0.0403057190618146</v>
      </c>
      <c r="I224" s="5" t="n">
        <f aca="false">I223+H224</f>
        <v>0.436822032010703</v>
      </c>
    </row>
    <row r="225" customFormat="false" ht="12.75" hidden="false" customHeight="false" outlineLevel="0" collapsed="false">
      <c r="A225" s="0" t="n">
        <f aca="false">A224+1</f>
        <v>220</v>
      </c>
      <c r="B225" s="0" t="n">
        <v>-0.898178313946119</v>
      </c>
      <c r="C225" s="0" t="n">
        <f aca="false">1/250</f>
        <v>0.004</v>
      </c>
      <c r="D225" s="0" t="n">
        <f aca="false">SQRT(C225)</f>
        <v>0.0632455532033676</v>
      </c>
      <c r="E225" s="0" t="n">
        <f aca="false">B225*D225</f>
        <v>-0.0568057843407902</v>
      </c>
      <c r="F225" s="0" t="n">
        <f aca="false">F224</f>
        <v>0.1</v>
      </c>
      <c r="G225" s="0" t="n">
        <f aca="false">G224</f>
        <v>0.3</v>
      </c>
      <c r="H225" s="0" t="n">
        <f aca="false">F225*C225+G225*E225</f>
        <v>-0.0166417353022371</v>
      </c>
      <c r="I225" s="5" t="n">
        <f aca="false">I224+H225</f>
        <v>0.420180296708466</v>
      </c>
    </row>
    <row r="226" customFormat="false" ht="12.75" hidden="false" customHeight="false" outlineLevel="0" collapsed="false">
      <c r="A226" s="0" t="n">
        <f aca="false">A225+1</f>
        <v>221</v>
      </c>
      <c r="B226" s="0" t="n">
        <v>0.201982857106486</v>
      </c>
      <c r="C226" s="0" t="n">
        <f aca="false">1/250</f>
        <v>0.004</v>
      </c>
      <c r="D226" s="0" t="n">
        <f aca="false">SQRT(C226)</f>
        <v>0.0632455532033676</v>
      </c>
      <c r="E226" s="0" t="n">
        <f aca="false">B226*D226</f>
        <v>0.0127745175352965</v>
      </c>
      <c r="F226" s="0" t="n">
        <f aca="false">F225</f>
        <v>0.1</v>
      </c>
      <c r="G226" s="0" t="n">
        <f aca="false">G225</f>
        <v>0.3</v>
      </c>
      <c r="H226" s="0" t="n">
        <f aca="false">F226*C226+G226*E226</f>
        <v>0.00423235526058894</v>
      </c>
      <c r="I226" s="5" t="n">
        <f aca="false">I225+H226</f>
        <v>0.424412651969055</v>
      </c>
    </row>
    <row r="227" customFormat="false" ht="12.75" hidden="false" customHeight="false" outlineLevel="0" collapsed="false">
      <c r="A227" s="0" t="n">
        <f aca="false">A226+1</f>
        <v>222</v>
      </c>
      <c r="B227" s="0" t="n">
        <v>0.429076862928923</v>
      </c>
      <c r="C227" s="0" t="n">
        <f aca="false">1/250</f>
        <v>0.004</v>
      </c>
      <c r="D227" s="0" t="n">
        <f aca="false">SQRT(C227)</f>
        <v>0.0632455532033676</v>
      </c>
      <c r="E227" s="0" t="n">
        <f aca="false">B227*D227</f>
        <v>0.0271372035627053</v>
      </c>
      <c r="F227" s="0" t="n">
        <f aca="false">F226</f>
        <v>0.1</v>
      </c>
      <c r="G227" s="0" t="n">
        <f aca="false">G226</f>
        <v>0.3</v>
      </c>
      <c r="H227" s="0" t="n">
        <f aca="false">F227*C227+G227*E227</f>
        <v>0.00854116106881158</v>
      </c>
      <c r="I227" s="5" t="n">
        <f aca="false">I226+H227</f>
        <v>0.432953813037866</v>
      </c>
    </row>
    <row r="228" customFormat="false" ht="12.75" hidden="false" customHeight="false" outlineLevel="0" collapsed="false">
      <c r="A228" s="0" t="n">
        <f aca="false">A227+1</f>
        <v>223</v>
      </c>
      <c r="B228" s="0" t="n">
        <v>-0.984935013548238</v>
      </c>
      <c r="C228" s="0" t="n">
        <f aca="false">1/250</f>
        <v>0.004</v>
      </c>
      <c r="D228" s="0" t="n">
        <f aca="false">SQRT(C228)</f>
        <v>0.0632455532033676</v>
      </c>
      <c r="E228" s="0" t="n">
        <f aca="false">B228*D228</f>
        <v>-0.0622927598012247</v>
      </c>
      <c r="F228" s="0" t="n">
        <f aca="false">F227</f>
        <v>0.1</v>
      </c>
      <c r="G228" s="0" t="n">
        <f aca="false">G227</f>
        <v>0.3</v>
      </c>
      <c r="H228" s="0" t="n">
        <f aca="false">F228*C228+G228*E228</f>
        <v>-0.0182878279403674</v>
      </c>
      <c r="I228" s="5" t="n">
        <f aca="false">I227+H228</f>
        <v>0.414665985097499</v>
      </c>
    </row>
    <row r="229" customFormat="false" ht="12.75" hidden="false" customHeight="false" outlineLevel="0" collapsed="false">
      <c r="A229" s="0" t="n">
        <f aca="false">A228+1</f>
        <v>224</v>
      </c>
      <c r="B229" s="0" t="n">
        <v>-0.859236024552956</v>
      </c>
      <c r="C229" s="0" t="n">
        <f aca="false">1/250</f>
        <v>0.004</v>
      </c>
      <c r="D229" s="0" t="n">
        <f aca="false">SQRT(C229)</f>
        <v>0.0632455532033676</v>
      </c>
      <c r="E229" s="0" t="n">
        <f aca="false">B229*D229</f>
        <v>-0.054342857705114</v>
      </c>
      <c r="F229" s="0" t="n">
        <f aca="false">F228</f>
        <v>0.1</v>
      </c>
      <c r="G229" s="0" t="n">
        <f aca="false">G228</f>
        <v>0.3</v>
      </c>
      <c r="H229" s="0" t="n">
        <f aca="false">F229*C229+G229*E229</f>
        <v>-0.0159028573115342</v>
      </c>
      <c r="I229" s="5" t="n">
        <f aca="false">I228+H229</f>
        <v>0.398763127785965</v>
      </c>
    </row>
    <row r="230" customFormat="false" ht="12.75" hidden="false" customHeight="false" outlineLevel="0" collapsed="false">
      <c r="A230" s="0" t="n">
        <f aca="false">A229+1</f>
        <v>225</v>
      </c>
      <c r="B230" s="0" t="n">
        <v>0.461685658592614</v>
      </c>
      <c r="C230" s="0" t="n">
        <f aca="false">1/250</f>
        <v>0.004</v>
      </c>
      <c r="D230" s="0" t="n">
        <f aca="false">SQRT(C230)</f>
        <v>0.0632455532033676</v>
      </c>
      <c r="E230" s="0" t="n">
        <f aca="false">B230*D230</f>
        <v>0.029199564883751</v>
      </c>
      <c r="F230" s="0" t="n">
        <f aca="false">F229</f>
        <v>0.1</v>
      </c>
      <c r="G230" s="0" t="n">
        <f aca="false">G229</f>
        <v>0.3</v>
      </c>
      <c r="H230" s="0" t="n">
        <f aca="false">F230*C230+G230*E230</f>
        <v>0.0091598694651253</v>
      </c>
      <c r="I230" s="5" t="n">
        <f aca="false">I229+H230</f>
        <v>0.40792299725109</v>
      </c>
    </row>
    <row r="231" customFormat="false" ht="12.75" hidden="false" customHeight="false" outlineLevel="0" collapsed="false">
      <c r="A231" s="0" t="n">
        <f aca="false">A230+1</f>
        <v>226</v>
      </c>
      <c r="B231" s="0" t="n">
        <v>0.121586936074891</v>
      </c>
      <c r="C231" s="0" t="n">
        <f aca="false">1/250</f>
        <v>0.004</v>
      </c>
      <c r="D231" s="0" t="n">
        <f aca="false">SQRT(C231)</f>
        <v>0.0632455532033676</v>
      </c>
      <c r="E231" s="0" t="n">
        <f aca="false">B231*D231</f>
        <v>0.00768983303435898</v>
      </c>
      <c r="F231" s="0" t="n">
        <f aca="false">F230</f>
        <v>0.1</v>
      </c>
      <c r="G231" s="0" t="n">
        <f aca="false">G230</f>
        <v>0.3</v>
      </c>
      <c r="H231" s="0" t="n">
        <f aca="false">F231*C231+G231*E231</f>
        <v>0.00270694991030769</v>
      </c>
      <c r="I231" s="5" t="n">
        <f aca="false">I230+H231</f>
        <v>0.410629947161398</v>
      </c>
    </row>
    <row r="232" customFormat="false" ht="12.75" hidden="false" customHeight="false" outlineLevel="0" collapsed="false">
      <c r="A232" s="0" t="n">
        <f aca="false">A231+1</f>
        <v>227</v>
      </c>
      <c r="B232" s="0" t="n">
        <v>-0.540098881174345</v>
      </c>
      <c r="C232" s="0" t="n">
        <f aca="false">1/250</f>
        <v>0.004</v>
      </c>
      <c r="D232" s="0" t="n">
        <f aca="false">SQRT(C232)</f>
        <v>0.0632455532033676</v>
      </c>
      <c r="E232" s="0" t="n">
        <f aca="false">B232*D232</f>
        <v>-0.0341588525243913</v>
      </c>
      <c r="F232" s="0" t="n">
        <f aca="false">F231</f>
        <v>0.1</v>
      </c>
      <c r="G232" s="0" t="n">
        <f aca="false">G231</f>
        <v>0.3</v>
      </c>
      <c r="H232" s="0" t="n">
        <f aca="false">F232*C232+G232*E232</f>
        <v>-0.0098476557573174</v>
      </c>
      <c r="I232" s="5" t="n">
        <f aca="false">I231+H232</f>
        <v>0.40078229140408</v>
      </c>
    </row>
    <row r="233" customFormat="false" ht="12.75" hidden="false" customHeight="false" outlineLevel="0" collapsed="false">
      <c r="A233" s="0" t="n">
        <f aca="false">A232+1</f>
        <v>228</v>
      </c>
      <c r="B233" s="0" t="n">
        <v>0.1024955054163</v>
      </c>
      <c r="C233" s="0" t="n">
        <f aca="false">1/250</f>
        <v>0.004</v>
      </c>
      <c r="D233" s="0" t="n">
        <f aca="false">SQRT(C233)</f>
        <v>0.0632455532033676</v>
      </c>
      <c r="E233" s="0" t="n">
        <f aca="false">B233*D233</f>
        <v>0.00648238494091266</v>
      </c>
      <c r="F233" s="0" t="n">
        <f aca="false">F232</f>
        <v>0.1</v>
      </c>
      <c r="G233" s="0" t="n">
        <f aca="false">G232</f>
        <v>0.3</v>
      </c>
      <c r="H233" s="0" t="n">
        <f aca="false">F233*C233+G233*E233</f>
        <v>0.0023447154822738</v>
      </c>
      <c r="I233" s="5" t="n">
        <f aca="false">I232+H233</f>
        <v>0.403127006886354</v>
      </c>
    </row>
    <row r="234" customFormat="false" ht="12.75" hidden="false" customHeight="false" outlineLevel="0" collapsed="false">
      <c r="A234" s="0" t="n">
        <f aca="false">A233+1</f>
        <v>229</v>
      </c>
      <c r="B234" s="0" t="n">
        <v>-0.941504367801826</v>
      </c>
      <c r="C234" s="0" t="n">
        <f aca="false">1/250</f>
        <v>0.004</v>
      </c>
      <c r="D234" s="0" t="n">
        <f aca="false">SQRT(C234)</f>
        <v>0.0632455532033676</v>
      </c>
      <c r="E234" s="0" t="n">
        <f aca="false">B234*D234</f>
        <v>-0.0595459645850134</v>
      </c>
      <c r="F234" s="0" t="n">
        <f aca="false">F233</f>
        <v>0.1</v>
      </c>
      <c r="G234" s="0" t="n">
        <f aca="false">G233</f>
        <v>0.3</v>
      </c>
      <c r="H234" s="0" t="n">
        <f aca="false">F234*C234+G234*E234</f>
        <v>-0.017463789375504</v>
      </c>
      <c r="I234" s="5" t="n">
        <f aca="false">I233+H234</f>
        <v>0.38566321751085</v>
      </c>
    </row>
    <row r="235" customFormat="false" ht="12.75" hidden="false" customHeight="false" outlineLevel="0" collapsed="false">
      <c r="A235" s="0" t="n">
        <f aca="false">A234+1</f>
        <v>230</v>
      </c>
      <c r="B235" s="0" t="n">
        <v>-0.895317953109043</v>
      </c>
      <c r="C235" s="0" t="n">
        <f aca="false">1/250</f>
        <v>0.004</v>
      </c>
      <c r="D235" s="0" t="n">
        <f aca="false">SQRT(C235)</f>
        <v>0.0632455532033676</v>
      </c>
      <c r="E235" s="0" t="n">
        <f aca="false">B235*D235</f>
        <v>-0.0566248792372881</v>
      </c>
      <c r="F235" s="0" t="n">
        <f aca="false">F234</f>
        <v>0.1</v>
      </c>
      <c r="G235" s="0" t="n">
        <f aca="false">G234</f>
        <v>0.3</v>
      </c>
      <c r="H235" s="0" t="n">
        <f aca="false">F235*C235+G235*E235</f>
        <v>-0.0165874637711864</v>
      </c>
      <c r="I235" s="5" t="n">
        <f aca="false">I234+H235</f>
        <v>0.369075753739664</v>
      </c>
    </row>
    <row r="236" customFormat="false" ht="12.75" hidden="false" customHeight="false" outlineLevel="0" collapsed="false">
      <c r="A236" s="0" t="n">
        <f aca="false">A235+1</f>
        <v>231</v>
      </c>
      <c r="B236" s="0" t="n">
        <v>1.04657146948739</v>
      </c>
      <c r="C236" s="0" t="n">
        <f aca="false">1/250</f>
        <v>0.004</v>
      </c>
      <c r="D236" s="0" t="n">
        <f aca="false">SQRT(C236)</f>
        <v>0.0632455532033676</v>
      </c>
      <c r="E236" s="0" t="n">
        <f aca="false">B236*D236</f>
        <v>0.0661909915545913</v>
      </c>
      <c r="F236" s="0" t="n">
        <f aca="false">F235</f>
        <v>0.1</v>
      </c>
      <c r="G236" s="0" t="n">
        <f aca="false">G235</f>
        <v>0.3</v>
      </c>
      <c r="H236" s="0" t="n">
        <f aca="false">F236*C236+G236*E236</f>
        <v>0.0202572974663774</v>
      </c>
      <c r="I236" s="5" t="n">
        <f aca="false">I235+H236</f>
        <v>0.389333051206041</v>
      </c>
    </row>
    <row r="237" customFormat="false" ht="12.75" hidden="false" customHeight="false" outlineLevel="0" collapsed="false">
      <c r="A237" s="0" t="n">
        <f aca="false">A236+1</f>
        <v>232</v>
      </c>
      <c r="B237" s="0" t="n">
        <v>1.6265903468593</v>
      </c>
      <c r="C237" s="0" t="n">
        <f aca="false">1/250</f>
        <v>0.004</v>
      </c>
      <c r="D237" s="0" t="n">
        <f aca="false">SQRT(C237)</f>
        <v>0.0632455532033676</v>
      </c>
      <c r="E237" s="0" t="n">
        <f aca="false">B237*D237</f>
        <v>0.102874606322374</v>
      </c>
      <c r="F237" s="0" t="n">
        <f aca="false">F236</f>
        <v>0.1</v>
      </c>
      <c r="G237" s="0" t="n">
        <f aca="false">G236</f>
        <v>0.3</v>
      </c>
      <c r="H237" s="0" t="n">
        <f aca="false">F237*C237+G237*E237</f>
        <v>0.0312623818967122</v>
      </c>
      <c r="I237" s="5" t="n">
        <f aca="false">I236+H237</f>
        <v>0.420595433102753</v>
      </c>
    </row>
    <row r="238" customFormat="false" ht="12.75" hidden="false" customHeight="false" outlineLevel="0" collapsed="false">
      <c r="A238" s="0" t="n">
        <f aca="false">A237+1</f>
        <v>233</v>
      </c>
      <c r="B238" s="0" t="n">
        <v>-0.672066562401597</v>
      </c>
      <c r="C238" s="0" t="n">
        <f aca="false">1/250</f>
        <v>0.004</v>
      </c>
      <c r="D238" s="0" t="n">
        <f aca="false">SQRT(C238)</f>
        <v>0.0632455532033676</v>
      </c>
      <c r="E238" s="0" t="n">
        <f aca="false">B238*D238</f>
        <v>-0.0425052215285745</v>
      </c>
      <c r="F238" s="0" t="n">
        <f aca="false">F237</f>
        <v>0.1</v>
      </c>
      <c r="G238" s="0" t="n">
        <f aca="false">G237</f>
        <v>0.3</v>
      </c>
      <c r="H238" s="0" t="n">
        <f aca="false">F238*C238+G238*E238</f>
        <v>-0.0123515664585724</v>
      </c>
      <c r="I238" s="5" t="n">
        <f aca="false">I237+H238</f>
        <v>0.408243866644181</v>
      </c>
    </row>
    <row r="239" customFormat="false" ht="12.75" hidden="false" customHeight="false" outlineLevel="0" collapsed="false">
      <c r="A239" s="0" t="n">
        <f aca="false">A238+1</f>
        <v>234</v>
      </c>
      <c r="B239" s="0" t="n">
        <v>-0.171932015291532</v>
      </c>
      <c r="C239" s="0" t="n">
        <f aca="false">1/250</f>
        <v>0.004</v>
      </c>
      <c r="D239" s="0" t="n">
        <f aca="false">SQRT(C239)</f>
        <v>0.0632455532033676</v>
      </c>
      <c r="E239" s="0" t="n">
        <f aca="false">B239*D239</f>
        <v>-0.0108739354204828</v>
      </c>
      <c r="F239" s="0" t="n">
        <f aca="false">F238</f>
        <v>0.1</v>
      </c>
      <c r="G239" s="0" t="n">
        <f aca="false">G238</f>
        <v>0.3</v>
      </c>
      <c r="H239" s="0" t="n">
        <f aca="false">F239*C239+G239*E239</f>
        <v>-0.00286218062614483</v>
      </c>
      <c r="I239" s="5" t="n">
        <f aca="false">I238+H239</f>
        <v>0.405381686018036</v>
      </c>
    </row>
    <row r="240" customFormat="false" ht="12.75" hidden="false" customHeight="false" outlineLevel="0" collapsed="false">
      <c r="A240" s="0" t="n">
        <f aca="false">A239+1</f>
        <v>235</v>
      </c>
      <c r="B240" s="0" t="n">
        <v>0.112729594548</v>
      </c>
      <c r="C240" s="0" t="n">
        <f aca="false">1/250</f>
        <v>0.004</v>
      </c>
      <c r="D240" s="0" t="n">
        <f aca="false">SQRT(C240)</f>
        <v>0.0632455532033676</v>
      </c>
      <c r="E240" s="0" t="n">
        <f aca="false">B240*D240</f>
        <v>0.00712964556957959</v>
      </c>
      <c r="F240" s="0" t="n">
        <f aca="false">F239</f>
        <v>0.1</v>
      </c>
      <c r="G240" s="0" t="n">
        <f aca="false">G239</f>
        <v>0.3</v>
      </c>
      <c r="H240" s="0" t="n">
        <f aca="false">F240*C240+G240*E240</f>
        <v>0.00253889367087388</v>
      </c>
      <c r="I240" s="5" t="n">
        <f aca="false">I239+H240</f>
        <v>0.40792057968891</v>
      </c>
    </row>
    <row r="241" customFormat="false" ht="12.75" hidden="false" customHeight="false" outlineLevel="0" collapsed="false">
      <c r="A241" s="0" t="n">
        <f aca="false">A240+1</f>
        <v>236</v>
      </c>
      <c r="B241" s="0" t="n">
        <v>1.84480995812919</v>
      </c>
      <c r="C241" s="0" t="n">
        <f aca="false">1/250</f>
        <v>0.004</v>
      </c>
      <c r="D241" s="0" t="n">
        <f aca="false">SQRT(C241)</f>
        <v>0.0632455532033676</v>
      </c>
      <c r="E241" s="0" t="n">
        <f aca="false">B241*D241</f>
        <v>0.116676026356962</v>
      </c>
      <c r="F241" s="0" t="n">
        <f aca="false">F240</f>
        <v>0.1</v>
      </c>
      <c r="G241" s="0" t="n">
        <f aca="false">G240</f>
        <v>0.3</v>
      </c>
      <c r="H241" s="0" t="n">
        <f aca="false">F241*C241+G241*E241</f>
        <v>0.0354028079070886</v>
      </c>
      <c r="I241" s="5" t="n">
        <f aca="false">I240+H241</f>
        <v>0.443323387595999</v>
      </c>
    </row>
    <row r="242" customFormat="false" ht="12.75" hidden="false" customHeight="false" outlineLevel="0" collapsed="false">
      <c r="A242" s="0" t="n">
        <f aca="false">A241+1</f>
        <v>237</v>
      </c>
      <c r="B242" s="0" t="n">
        <v>0.59501189753064</v>
      </c>
      <c r="C242" s="0" t="n">
        <f aca="false">1/250</f>
        <v>0.004</v>
      </c>
      <c r="D242" s="0" t="n">
        <f aca="false">SQRT(C242)</f>
        <v>0.0632455532033676</v>
      </c>
      <c r="E242" s="0" t="n">
        <f aca="false">B242*D242</f>
        <v>0.0376318566219108</v>
      </c>
      <c r="F242" s="0" t="n">
        <f aca="false">F241</f>
        <v>0.1</v>
      </c>
      <c r="G242" s="0" t="n">
        <f aca="false">G241</f>
        <v>0.3</v>
      </c>
      <c r="H242" s="0" t="n">
        <f aca="false">F242*C242+G242*E242</f>
        <v>0.0116895569865732</v>
      </c>
      <c r="I242" s="5" t="n">
        <f aca="false">I241+H242</f>
        <v>0.455012944582572</v>
      </c>
    </row>
    <row r="243" customFormat="false" ht="12.75" hidden="false" customHeight="false" outlineLevel="0" collapsed="false">
      <c r="A243" s="0" t="n">
        <f aca="false">A242+1</f>
        <v>238</v>
      </c>
      <c r="B243" s="0" t="n">
        <v>1.6548028725083</v>
      </c>
      <c r="C243" s="0" t="n">
        <f aca="false">1/250</f>
        <v>0.004</v>
      </c>
      <c r="D243" s="0" t="n">
        <f aca="false">SQRT(C243)</f>
        <v>0.0632455532033676</v>
      </c>
      <c r="E243" s="0" t="n">
        <f aca="false">B243*D243</f>
        <v>0.104658923114309</v>
      </c>
      <c r="F243" s="0" t="n">
        <f aca="false">F242</f>
        <v>0.1</v>
      </c>
      <c r="G243" s="0" t="n">
        <f aca="false">G242</f>
        <v>0.3</v>
      </c>
      <c r="H243" s="0" t="n">
        <f aca="false">F243*C243+G243*E243</f>
        <v>0.0317976769342927</v>
      </c>
      <c r="I243" s="5" t="n">
        <f aca="false">I242+H243</f>
        <v>0.486810621516865</v>
      </c>
    </row>
    <row r="244" customFormat="false" ht="12.75" hidden="false" customHeight="false" outlineLevel="0" collapsed="false">
      <c r="A244" s="0" t="n">
        <f aca="false">A243+1</f>
        <v>239</v>
      </c>
      <c r="B244" s="0" t="n">
        <v>0.177058154804399</v>
      </c>
      <c r="C244" s="0" t="n">
        <f aca="false">1/250</f>
        <v>0.004</v>
      </c>
      <c r="D244" s="0" t="n">
        <f aca="false">SQRT(C244)</f>
        <v>0.0632455532033676</v>
      </c>
      <c r="E244" s="0" t="n">
        <f aca="false">B244*D244</f>
        <v>0.0111981409497717</v>
      </c>
      <c r="F244" s="0" t="n">
        <f aca="false">F243</f>
        <v>0.1</v>
      </c>
      <c r="G244" s="0" t="n">
        <f aca="false">G243</f>
        <v>0.3</v>
      </c>
      <c r="H244" s="0" t="n">
        <f aca="false">F244*C244+G244*E244</f>
        <v>0.00375944228493152</v>
      </c>
      <c r="I244" s="5" t="n">
        <f aca="false">I243+H244</f>
        <v>0.490570063801796</v>
      </c>
    </row>
    <row r="245" customFormat="false" ht="12.75" hidden="false" customHeight="false" outlineLevel="0" collapsed="false">
      <c r="A245" s="0" t="n">
        <f aca="false">A244+1</f>
        <v>240</v>
      </c>
      <c r="B245" s="0" t="n">
        <v>1.56018359120935</v>
      </c>
      <c r="C245" s="0" t="n">
        <f aca="false">1/250</f>
        <v>0.004</v>
      </c>
      <c r="D245" s="0" t="n">
        <f aca="false">SQRT(C245)</f>
        <v>0.0632455532033676</v>
      </c>
      <c r="E245" s="0" t="n">
        <f aca="false">B245*D245</f>
        <v>0.0986746743248522</v>
      </c>
      <c r="F245" s="0" t="n">
        <f aca="false">F244</f>
        <v>0.1</v>
      </c>
      <c r="G245" s="0" t="n">
        <f aca="false">G244</f>
        <v>0.3</v>
      </c>
      <c r="H245" s="0" t="n">
        <f aca="false">F245*C245+G245*E245</f>
        <v>0.0300024022974557</v>
      </c>
      <c r="I245" s="5" t="n">
        <f aca="false">I244+H245</f>
        <v>0.520572466099252</v>
      </c>
    </row>
    <row r="246" customFormat="false" ht="12.75" hidden="false" customHeight="false" outlineLevel="0" collapsed="false">
      <c r="A246" s="0" t="n">
        <f aca="false">A245+1</f>
        <v>241</v>
      </c>
      <c r="B246" s="0" t="n">
        <v>-0.643760813545669</v>
      </c>
      <c r="C246" s="0" t="n">
        <f aca="false">1/250</f>
        <v>0.004</v>
      </c>
      <c r="D246" s="0" t="n">
        <f aca="false">SQRT(C246)</f>
        <v>0.0632455532033676</v>
      </c>
      <c r="E246" s="0" t="n">
        <f aca="false">B246*D246</f>
        <v>-0.0407150087833458</v>
      </c>
      <c r="F246" s="0" t="n">
        <f aca="false">F245</f>
        <v>0.1</v>
      </c>
      <c r="G246" s="0" t="n">
        <f aca="false">G245</f>
        <v>0.3</v>
      </c>
      <c r="H246" s="0" t="n">
        <f aca="false">F246*C246+G246*E246</f>
        <v>-0.0118145026350037</v>
      </c>
      <c r="I246" s="5" t="n">
        <f aca="false">I245+H246</f>
        <v>0.508757963464248</v>
      </c>
    </row>
    <row r="247" customFormat="false" ht="12.75" hidden="false" customHeight="false" outlineLevel="0" collapsed="false">
      <c r="A247" s="0" t="n">
        <f aca="false">A246+1</f>
        <v>242</v>
      </c>
      <c r="B247" s="0" t="n">
        <v>-0.966099378274521</v>
      </c>
      <c r="C247" s="0" t="n">
        <f aca="false">1/250</f>
        <v>0.004</v>
      </c>
      <c r="D247" s="0" t="n">
        <f aca="false">SQRT(C247)</f>
        <v>0.0632455532033676</v>
      </c>
      <c r="E247" s="0" t="n">
        <f aca="false">B247*D247</f>
        <v>-0.0611014896284016</v>
      </c>
      <c r="F247" s="0" t="n">
        <f aca="false">F246</f>
        <v>0.1</v>
      </c>
      <c r="G247" s="0" t="n">
        <f aca="false">G246</f>
        <v>0.3</v>
      </c>
      <c r="H247" s="0" t="n">
        <f aca="false">F247*C247+G247*E247</f>
        <v>-0.0179304468885205</v>
      </c>
      <c r="I247" s="5" t="n">
        <f aca="false">I246+H247</f>
        <v>0.490827516575728</v>
      </c>
    </row>
    <row r="248" customFormat="false" ht="12.75" hidden="false" customHeight="false" outlineLevel="0" collapsed="false">
      <c r="A248" s="0" t="n">
        <f aca="false">A247+1</f>
        <v>243</v>
      </c>
      <c r="B248" s="0" t="n">
        <v>1.19397100206697</v>
      </c>
      <c r="C248" s="0" t="n">
        <f aca="false">1/250</f>
        <v>0.004</v>
      </c>
      <c r="D248" s="0" t="n">
        <f aca="false">SQRT(C248)</f>
        <v>0.0632455532033676</v>
      </c>
      <c r="E248" s="0" t="n">
        <f aca="false">B248*D248</f>
        <v>0.0755133565345049</v>
      </c>
      <c r="F248" s="0" t="n">
        <f aca="false">F247</f>
        <v>0.1</v>
      </c>
      <c r="G248" s="0" t="n">
        <f aca="false">G247</f>
        <v>0.3</v>
      </c>
      <c r="H248" s="0" t="n">
        <f aca="false">F248*C248+G248*E248</f>
        <v>0.0230540069603515</v>
      </c>
      <c r="I248" s="5" t="n">
        <f aca="false">I247+H248</f>
        <v>0.513881523536079</v>
      </c>
    </row>
    <row r="249" customFormat="false" ht="12.75" hidden="false" customHeight="false" outlineLevel="0" collapsed="false">
      <c r="A249" s="0" t="n">
        <f aca="false">A248+1</f>
        <v>244</v>
      </c>
      <c r="B249" s="0" t="n">
        <v>0.918751084100222</v>
      </c>
      <c r="C249" s="0" t="n">
        <f aca="false">1/250</f>
        <v>0.004</v>
      </c>
      <c r="D249" s="0" t="n">
        <f aca="false">SQRT(C249)</f>
        <v>0.0632455532033676</v>
      </c>
      <c r="E249" s="0" t="n">
        <f aca="false">B249*D249</f>
        <v>0.0581069205701123</v>
      </c>
      <c r="F249" s="0" t="n">
        <f aca="false">F248</f>
        <v>0.1</v>
      </c>
      <c r="G249" s="0" t="n">
        <f aca="false">G248</f>
        <v>0.3</v>
      </c>
      <c r="H249" s="0" t="n">
        <f aca="false">F249*C249+G249*E249</f>
        <v>0.0178320761710337</v>
      </c>
      <c r="I249" s="5" t="n">
        <f aca="false">I248+H249</f>
        <v>0.531713599707113</v>
      </c>
    </row>
    <row r="250" customFormat="false" ht="12.75" hidden="false" customHeight="false" outlineLevel="0" collapsed="false">
      <c r="A250" s="0" t="n">
        <f aca="false">A249+1</f>
        <v>245</v>
      </c>
      <c r="B250" s="0" t="n">
        <v>-1.72936779563315</v>
      </c>
      <c r="C250" s="0" t="n">
        <f aca="false">1/250</f>
        <v>0.004</v>
      </c>
      <c r="D250" s="0" t="n">
        <f aca="false">SQRT(C250)</f>
        <v>0.0632455532033676</v>
      </c>
      <c r="E250" s="0" t="n">
        <f aca="false">B250*D250</f>
        <v>-0.109374822926907</v>
      </c>
      <c r="F250" s="0" t="n">
        <f aca="false">F249</f>
        <v>0.1</v>
      </c>
      <c r="G250" s="0" t="n">
        <f aca="false">G249</f>
        <v>0.3</v>
      </c>
      <c r="H250" s="0" t="n">
        <f aca="false">F250*C250+G250*E250</f>
        <v>-0.0324124468780721</v>
      </c>
      <c r="I250" s="5" t="n">
        <f aca="false">I249+H250</f>
        <v>0.499301152829041</v>
      </c>
    </row>
    <row r="251" customFormat="false" ht="12.75" hidden="false" customHeight="false" outlineLevel="0" collapsed="false">
      <c r="A251" s="0" t="n">
        <f aca="false">A250+1</f>
        <v>246</v>
      </c>
      <c r="B251" s="0" t="n">
        <v>1.27199427879532</v>
      </c>
      <c r="C251" s="0" t="n">
        <f aca="false">1/250</f>
        <v>0.004</v>
      </c>
      <c r="D251" s="0" t="n">
        <f aca="false">SQRT(C251)</f>
        <v>0.0632455532033676</v>
      </c>
      <c r="E251" s="0" t="n">
        <f aca="false">B251*D251</f>
        <v>0.0804479818339285</v>
      </c>
      <c r="F251" s="0" t="n">
        <f aca="false">F250</f>
        <v>0.1</v>
      </c>
      <c r="G251" s="0" t="n">
        <f aca="false">G250</f>
        <v>0.3</v>
      </c>
      <c r="H251" s="0" t="n">
        <f aca="false">F251*C251+G251*E251</f>
        <v>0.0245343945501786</v>
      </c>
      <c r="I251" s="5" t="n">
        <f aca="false">I250+H251</f>
        <v>0.523835547379219</v>
      </c>
    </row>
    <row r="252" customFormat="false" ht="12.75" hidden="false" customHeight="false" outlineLevel="0" collapsed="false">
      <c r="A252" s="0" t="n">
        <f aca="false">A251+1</f>
        <v>247</v>
      </c>
      <c r="B252" s="0" t="n">
        <v>-0.1997966592171</v>
      </c>
      <c r="C252" s="0" t="n">
        <f aca="false">1/250</f>
        <v>0.004</v>
      </c>
      <c r="D252" s="0" t="n">
        <f aca="false">SQRT(C252)</f>
        <v>0.0632455532033676</v>
      </c>
      <c r="E252" s="0" t="n">
        <f aca="false">B252*D252</f>
        <v>-0.0126362502403702</v>
      </c>
      <c r="F252" s="0" t="n">
        <f aca="false">F251</f>
        <v>0.1</v>
      </c>
      <c r="G252" s="0" t="n">
        <f aca="false">G251</f>
        <v>0.3</v>
      </c>
      <c r="H252" s="0" t="n">
        <f aca="false">F252*C252+G252*E252</f>
        <v>-0.00339087507211105</v>
      </c>
      <c r="I252" s="5" t="n">
        <f aca="false">I251+H252</f>
        <v>0.520444672307108</v>
      </c>
    </row>
    <row r="253" customFormat="false" ht="12.75" hidden="false" customHeight="false" outlineLevel="0" collapsed="false">
      <c r="A253" s="0" t="n">
        <f aca="false">A252+1</f>
        <v>248</v>
      </c>
      <c r="B253" s="0" t="n">
        <v>-1.13490159492358</v>
      </c>
      <c r="C253" s="0" t="n">
        <f aca="false">1/250</f>
        <v>0.004</v>
      </c>
      <c r="D253" s="0" t="n">
        <f aca="false">SQRT(C253)</f>
        <v>0.0632455532033676</v>
      </c>
      <c r="E253" s="0" t="n">
        <f aca="false">B253*D253</f>
        <v>-0.0717774792023258</v>
      </c>
      <c r="F253" s="0" t="n">
        <f aca="false">F252</f>
        <v>0.1</v>
      </c>
      <c r="G253" s="0" t="n">
        <f aca="false">G252</f>
        <v>0.3</v>
      </c>
      <c r="H253" s="0" t="n">
        <f aca="false">F253*C253+G253*E253</f>
        <v>-0.0211332437606977</v>
      </c>
      <c r="I253" s="5" t="n">
        <f aca="false">I252+H253</f>
        <v>0.499311428546411</v>
      </c>
    </row>
    <row r="254" customFormat="false" ht="12.75" hidden="false" customHeight="false" outlineLevel="0" collapsed="false">
      <c r="A254" s="0" t="n">
        <f aca="false">A253+1</f>
        <v>249</v>
      </c>
      <c r="B254" s="0" t="n">
        <v>-1.87900695891585</v>
      </c>
      <c r="C254" s="0" t="n">
        <f aca="false">1/250</f>
        <v>0.004</v>
      </c>
      <c r="D254" s="0" t="n">
        <f aca="false">SQRT(C254)</f>
        <v>0.0632455532033676</v>
      </c>
      <c r="E254" s="0" t="n">
        <f aca="false">B254*D254</f>
        <v>-0.11883883458961</v>
      </c>
      <c r="F254" s="0" t="n">
        <f aca="false">F253</f>
        <v>0.1</v>
      </c>
      <c r="G254" s="0" t="n">
        <f aca="false">G253</f>
        <v>0.3</v>
      </c>
      <c r="H254" s="0" t="n">
        <f aca="false">F254*C254+G254*E254</f>
        <v>-0.0352516503768831</v>
      </c>
      <c r="I254" s="5" t="n">
        <f aca="false">I253+H254</f>
        <v>0.464059778169527</v>
      </c>
    </row>
    <row r="255" customFormat="false" ht="12.75" hidden="false" customHeight="false" outlineLevel="0" collapsed="false">
      <c r="A255" s="0" t="n">
        <f aca="false">A254+1</f>
        <v>250</v>
      </c>
      <c r="B255" s="0" t="n">
        <v>-0.824886683403747</v>
      </c>
      <c r="C255" s="0" t="n">
        <f aca="false">1/250</f>
        <v>0.004</v>
      </c>
      <c r="D255" s="0" t="n">
        <f aca="false">SQRT(C255)</f>
        <v>0.0632455532033676</v>
      </c>
      <c r="E255" s="0" t="n">
        <f aca="false">B255*D255</f>
        <v>-0.0521704146219611</v>
      </c>
      <c r="F255" s="0" t="n">
        <f aca="false">F254</f>
        <v>0.1</v>
      </c>
      <c r="G255" s="0" t="n">
        <f aca="false">G254</f>
        <v>0.3</v>
      </c>
      <c r="H255" s="0" t="n">
        <f aca="false">F255*C255+G255*E255</f>
        <v>-0.0152511243865883</v>
      </c>
      <c r="I255" s="5" t="n">
        <f aca="false">I254+H255</f>
        <v>0.448808653782939</v>
      </c>
    </row>
    <row r="256" customFormat="false" ht="12.75" hidden="false" customHeight="false" outlineLevel="0" collapsed="false">
      <c r="A256" s="0" t="n">
        <f aca="false">A255+1</f>
        <v>251</v>
      </c>
      <c r="B256" s="0" t="n">
        <v>0.473376076115528</v>
      </c>
      <c r="C256" s="0" t="n">
        <f aca="false">1/250</f>
        <v>0.004</v>
      </c>
      <c r="D256" s="0" t="n">
        <f aca="false">SQRT(C256)</f>
        <v>0.0632455532033676</v>
      </c>
      <c r="E256" s="0" t="n">
        <f aca="false">B256*D256</f>
        <v>0.029938931807166</v>
      </c>
      <c r="F256" s="0" t="n">
        <f aca="false">F255</f>
        <v>0.1</v>
      </c>
      <c r="G256" s="0" t="n">
        <f aca="false">G255</f>
        <v>0.3</v>
      </c>
      <c r="H256" s="0" t="n">
        <f aca="false">F256*C256+G256*E256</f>
        <v>0.00938167954214981</v>
      </c>
      <c r="I256" s="5" t="n">
        <f aca="false">I255+H256</f>
        <v>0.458190333325089</v>
      </c>
    </row>
    <row r="257" customFormat="false" ht="12.75" hidden="false" customHeight="false" outlineLevel="0" collapsed="false">
      <c r="A257" s="0" t="n">
        <f aca="false">A256+1</f>
        <v>252</v>
      </c>
      <c r="B257" s="0" t="n">
        <v>0.917700617719675</v>
      </c>
      <c r="C257" s="0" t="n">
        <f aca="false">1/250</f>
        <v>0.004</v>
      </c>
      <c r="D257" s="0" t="n">
        <f aca="false">SQRT(C257)</f>
        <v>0.0632455532033676</v>
      </c>
      <c r="E257" s="0" t="n">
        <f aca="false">B257*D257</f>
        <v>0.058040483242753</v>
      </c>
      <c r="F257" s="0" t="n">
        <f aca="false">F256</f>
        <v>0.1</v>
      </c>
      <c r="G257" s="0" t="n">
        <f aca="false">G256</f>
        <v>0.3</v>
      </c>
      <c r="H257" s="0" t="n">
        <f aca="false">F257*C257+G257*E257</f>
        <v>0.0178121449728259</v>
      </c>
      <c r="I257" s="5" t="n">
        <f aca="false">I256+H257</f>
        <v>0.476002478297915</v>
      </c>
    </row>
    <row r="258" customFormat="false" ht="12.75" hidden="false" customHeight="false" outlineLevel="0" collapsed="false">
      <c r="A258" s="0" t="n">
        <f aca="false">A257+1</f>
        <v>253</v>
      </c>
      <c r="B258" s="0" t="n">
        <v>-0.0694785740051884</v>
      </c>
      <c r="C258" s="0" t="n">
        <f aca="false">1/250</f>
        <v>0.004</v>
      </c>
      <c r="D258" s="0" t="n">
        <f aca="false">SQRT(C258)</f>
        <v>0.0632455532033676</v>
      </c>
      <c r="E258" s="0" t="n">
        <f aca="false">B258*D258</f>
        <v>-0.00439421084873926</v>
      </c>
      <c r="F258" s="0" t="n">
        <f aca="false">F257</f>
        <v>0.1</v>
      </c>
      <c r="G258" s="0" t="n">
        <f aca="false">G257</f>
        <v>0.3</v>
      </c>
      <c r="H258" s="0" t="n">
        <f aca="false">F258*C258+G258*E258</f>
        <v>-0.000918263254621777</v>
      </c>
      <c r="I258" s="5" t="n">
        <f aca="false">I257+H258</f>
        <v>0.475084215043293</v>
      </c>
    </row>
    <row r="259" customFormat="false" ht="12.75" hidden="false" customHeight="false" outlineLevel="0" collapsed="false">
      <c r="A259" s="0" t="n">
        <f aca="false">A258+1</f>
        <v>254</v>
      </c>
      <c r="B259" s="0" t="n">
        <v>-0.0538420863449574</v>
      </c>
      <c r="C259" s="0" t="n">
        <f aca="false">1/250</f>
        <v>0.004</v>
      </c>
      <c r="D259" s="0" t="n">
        <f aca="false">SQRT(C259)</f>
        <v>0.0632455532033676</v>
      </c>
      <c r="E259" s="0" t="n">
        <f aca="false">B259*D259</f>
        <v>-0.00340527253651031</v>
      </c>
      <c r="F259" s="0" t="n">
        <f aca="false">F258</f>
        <v>0.1</v>
      </c>
      <c r="G259" s="0" t="n">
        <f aca="false">G258</f>
        <v>0.3</v>
      </c>
      <c r="H259" s="0" t="n">
        <f aca="false">F259*C259+G259*E259</f>
        <v>-0.000621581760953094</v>
      </c>
      <c r="I259" s="5" t="n">
        <f aca="false">I258+H259</f>
        <v>0.47446263328234</v>
      </c>
    </row>
    <row r="260" customFormat="false" ht="12.75" hidden="false" customHeight="false" outlineLevel="0" collapsed="false">
      <c r="A260" s="0" t="n">
        <f aca="false">A259+1</f>
        <v>255</v>
      </c>
      <c r="B260" s="0" t="n">
        <v>0.214647570828674</v>
      </c>
      <c r="C260" s="0" t="n">
        <f aca="false">1/250</f>
        <v>0.004</v>
      </c>
      <c r="D260" s="0" t="n">
        <f aca="false">SQRT(C260)</f>
        <v>0.0632455532033676</v>
      </c>
      <c r="E260" s="0" t="n">
        <f aca="false">B260*D260</f>
        <v>0.0135755043608185</v>
      </c>
      <c r="F260" s="0" t="n">
        <f aca="false">F259</f>
        <v>0.1</v>
      </c>
      <c r="G260" s="0" t="n">
        <f aca="false">G259</f>
        <v>0.3</v>
      </c>
      <c r="H260" s="0" t="n">
        <f aca="false">F260*C260+G260*E260</f>
        <v>0.00447265130824556</v>
      </c>
      <c r="I260" s="5" t="n">
        <f aca="false">I259+H260</f>
        <v>0.478935284590585</v>
      </c>
    </row>
    <row r="261" customFormat="false" ht="12.75" hidden="false" customHeight="false" outlineLevel="0" collapsed="false">
      <c r="A261" s="0" t="n">
        <f aca="false">A260+1</f>
        <v>256</v>
      </c>
      <c r="B261" s="0" t="n">
        <v>-0.352031293004984</v>
      </c>
      <c r="C261" s="0" t="n">
        <f aca="false">1/250</f>
        <v>0.004</v>
      </c>
      <c r="D261" s="0" t="n">
        <f aca="false">SQRT(C261)</f>
        <v>0.0632455532033676</v>
      </c>
      <c r="E261" s="0" t="n">
        <f aca="false">B261*D261</f>
        <v>-0.022264413870997</v>
      </c>
      <c r="F261" s="0" t="n">
        <f aca="false">F260</f>
        <v>0.1</v>
      </c>
      <c r="G261" s="0" t="n">
        <f aca="false">G260</f>
        <v>0.3</v>
      </c>
      <c r="H261" s="0" t="n">
        <f aca="false">F261*C261+G261*E261</f>
        <v>-0.0062793241612991</v>
      </c>
      <c r="I261" s="5" t="n">
        <f aca="false">I260+H261</f>
        <v>0.472655960429286</v>
      </c>
    </row>
    <row r="262" customFormat="false" ht="12.75" hidden="false" customHeight="false" outlineLevel="0" collapsed="false">
      <c r="A262" s="0" t="n">
        <f aca="false">A261+1</f>
        <v>257</v>
      </c>
      <c r="B262" s="0" t="n">
        <v>0.928123427001992</v>
      </c>
      <c r="C262" s="0" t="n">
        <f aca="false">1/250</f>
        <v>0.004</v>
      </c>
      <c r="D262" s="0" t="n">
        <f aca="false">SQRT(C262)</f>
        <v>0.0632455532033676</v>
      </c>
      <c r="E262" s="0" t="n">
        <f aca="false">B262*D262</f>
        <v>0.0586996795817464</v>
      </c>
      <c r="F262" s="0" t="n">
        <f aca="false">F261</f>
        <v>0.1</v>
      </c>
      <c r="G262" s="0" t="n">
        <f aca="false">G261</f>
        <v>0.3</v>
      </c>
      <c r="H262" s="0" t="n">
        <f aca="false">F262*C262+G262*E262</f>
        <v>0.0180099038745239</v>
      </c>
      <c r="I262" s="5" t="n">
        <f aca="false">I261+H262</f>
        <v>0.49066586430381</v>
      </c>
    </row>
    <row r="263" customFormat="false" ht="12.75" hidden="false" customHeight="false" outlineLevel="0" collapsed="false">
      <c r="A263" s="0" t="n">
        <f aca="false">A262+1</f>
        <v>258</v>
      </c>
      <c r="B263" s="0" t="n">
        <v>-0.494273990625516</v>
      </c>
      <c r="C263" s="0" t="n">
        <f aca="false">1/250</f>
        <v>0.004</v>
      </c>
      <c r="D263" s="0" t="n">
        <f aca="false">SQRT(C263)</f>
        <v>0.0632455532033676</v>
      </c>
      <c r="E263" s="0" t="n">
        <f aca="false">B263*D263</f>
        <v>-0.0312606319711469</v>
      </c>
      <c r="F263" s="0" t="n">
        <f aca="false">F262</f>
        <v>0.1</v>
      </c>
      <c r="G263" s="0" t="n">
        <f aca="false">G262</f>
        <v>0.3</v>
      </c>
      <c r="H263" s="0" t="n">
        <f aca="false">F263*C263+G263*E263</f>
        <v>-0.00897818959134406</v>
      </c>
      <c r="I263" s="5" t="n">
        <f aca="false">I262+H263</f>
        <v>0.481687674712466</v>
      </c>
    </row>
    <row r="264" customFormat="false" ht="12.75" hidden="false" customHeight="false" outlineLevel="0" collapsed="false">
      <c r="A264" s="0" t="n">
        <f aca="false">A263+1</f>
        <v>259</v>
      </c>
      <c r="B264" s="0" t="n">
        <v>2.34347680816427</v>
      </c>
      <c r="C264" s="0" t="n">
        <f aca="false">1/250</f>
        <v>0.004</v>
      </c>
      <c r="D264" s="0" t="n">
        <f aca="false">SQRT(C264)</f>
        <v>0.0632455532033676</v>
      </c>
      <c r="E264" s="0" t="n">
        <f aca="false">B264*D264</f>
        <v>0.148214487151611</v>
      </c>
      <c r="F264" s="0" t="n">
        <f aca="false">F263</f>
        <v>0.1</v>
      </c>
      <c r="G264" s="0" t="n">
        <f aca="false">G263</f>
        <v>0.3</v>
      </c>
      <c r="H264" s="0" t="n">
        <f aca="false">F264*C264+G264*E264</f>
        <v>0.0448643461454834</v>
      </c>
      <c r="I264" s="5" t="n">
        <f aca="false">I263+H264</f>
        <v>0.526552020857949</v>
      </c>
    </row>
    <row r="265" customFormat="false" ht="12.75" hidden="false" customHeight="false" outlineLevel="0" collapsed="false">
      <c r="A265" s="0" t="n">
        <f aca="false">A264+1</f>
        <v>260</v>
      </c>
      <c r="B265" s="0" t="n">
        <v>0.744023509469116</v>
      </c>
      <c r="C265" s="0" t="n">
        <f aca="false">1/250</f>
        <v>0.004</v>
      </c>
      <c r="D265" s="0" t="n">
        <f aca="false">SQRT(C265)</f>
        <v>0.0632455532033676</v>
      </c>
      <c r="E265" s="0" t="n">
        <f aca="false">B265*D265</f>
        <v>0.0470561784526853</v>
      </c>
      <c r="F265" s="0" t="n">
        <f aca="false">F264</f>
        <v>0.1</v>
      </c>
      <c r="G265" s="0" t="n">
        <f aca="false">G264</f>
        <v>0.3</v>
      </c>
      <c r="H265" s="0" t="n">
        <f aca="false">F265*C265+G265*E265</f>
        <v>0.0145168535358056</v>
      </c>
      <c r="I265" s="5" t="n">
        <f aca="false">I264+H265</f>
        <v>0.541068874393755</v>
      </c>
    </row>
    <row r="266" customFormat="false" ht="12.75" hidden="false" customHeight="false" outlineLevel="0" collapsed="false">
      <c r="A266" s="0" t="n">
        <f aca="false">A265+1</f>
        <v>261</v>
      </c>
      <c r="B266" s="0" t="n">
        <v>0.610607457929291</v>
      </c>
      <c r="C266" s="0" t="n">
        <f aca="false">1/250</f>
        <v>0.004</v>
      </c>
      <c r="D266" s="0" t="n">
        <f aca="false">SQRT(C266)</f>
        <v>0.0632455532033676</v>
      </c>
      <c r="E266" s="0" t="n">
        <f aca="false">B266*D266</f>
        <v>0.03861820646684</v>
      </c>
      <c r="F266" s="0" t="n">
        <f aca="false">F265</f>
        <v>0.1</v>
      </c>
      <c r="G266" s="0" t="n">
        <f aca="false">G265</f>
        <v>0.3</v>
      </c>
      <c r="H266" s="0" t="n">
        <f aca="false">F266*C266+G266*E266</f>
        <v>0.011985461940052</v>
      </c>
      <c r="I266" s="5" t="n">
        <f aca="false">I265+H266</f>
        <v>0.553054336333807</v>
      </c>
    </row>
    <row r="267" customFormat="false" ht="12.75" hidden="false" customHeight="false" outlineLevel="0" collapsed="false">
      <c r="A267" s="0" t="n">
        <f aca="false">A266+1</f>
        <v>262</v>
      </c>
      <c r="B267" s="0" t="n">
        <v>-0.981090124696493</v>
      </c>
      <c r="C267" s="0" t="n">
        <f aca="false">1/250</f>
        <v>0.004</v>
      </c>
      <c r="D267" s="0" t="n">
        <f aca="false">SQRT(C267)</f>
        <v>0.0632455532033676</v>
      </c>
      <c r="E267" s="0" t="n">
        <f aca="false">B267*D267</f>
        <v>-0.0620495876787906</v>
      </c>
      <c r="F267" s="0" t="n">
        <f aca="false">F266</f>
        <v>0.1</v>
      </c>
      <c r="G267" s="0" t="n">
        <f aca="false">G266</f>
        <v>0.3</v>
      </c>
      <c r="H267" s="0" t="n">
        <f aca="false">F267*C267+G267*E267</f>
        <v>-0.0182148763036372</v>
      </c>
      <c r="I267" s="5" t="n">
        <f aca="false">I266+H267</f>
        <v>0.53483946003017</v>
      </c>
    </row>
    <row r="268" customFormat="false" ht="12.75" hidden="false" customHeight="false" outlineLevel="0" collapsed="false">
      <c r="A268" s="0" t="n">
        <f aca="false">A267+1</f>
        <v>263</v>
      </c>
      <c r="B268" s="0" t="n">
        <v>0.871696101967245</v>
      </c>
      <c r="C268" s="0" t="n">
        <f aca="false">1/250</f>
        <v>0.004</v>
      </c>
      <c r="D268" s="0" t="n">
        <f aca="false">SQRT(C268)</f>
        <v>0.0632455532033676</v>
      </c>
      <c r="E268" s="0" t="n">
        <f aca="false">B268*D268</f>
        <v>0.0551309021941376</v>
      </c>
      <c r="F268" s="0" t="n">
        <f aca="false">F267</f>
        <v>0.1</v>
      </c>
      <c r="G268" s="0" t="n">
        <f aca="false">G267</f>
        <v>0.3</v>
      </c>
      <c r="H268" s="0" t="n">
        <f aca="false">F268*C268+G268*E268</f>
        <v>0.0169392706582413</v>
      </c>
      <c r="I268" s="5" t="n">
        <f aca="false">I267+H268</f>
        <v>0.551778730688411</v>
      </c>
    </row>
    <row r="269" customFormat="false" ht="12.75" hidden="false" customHeight="false" outlineLevel="0" collapsed="false">
      <c r="A269" s="0" t="n">
        <f aca="false">A268+1</f>
        <v>264</v>
      </c>
      <c r="B269" s="0" t="n">
        <v>1.44723344419617</v>
      </c>
      <c r="C269" s="0" t="n">
        <f aca="false">1/250</f>
        <v>0.004</v>
      </c>
      <c r="D269" s="0" t="n">
        <f aca="false">SQRT(C269)</f>
        <v>0.0632455532033676</v>
      </c>
      <c r="E269" s="0" t="n">
        <f aca="false">B269*D269</f>
        <v>0.0915310797926019</v>
      </c>
      <c r="F269" s="0" t="n">
        <f aca="false">F268</f>
        <v>0.1</v>
      </c>
      <c r="G269" s="0" t="n">
        <f aca="false">G268</f>
        <v>0.3</v>
      </c>
      <c r="H269" s="0" t="n">
        <f aca="false">F269*C269+G269*E269</f>
        <v>0.0278593239377806</v>
      </c>
      <c r="I269" s="5" t="n">
        <f aca="false">I268+H269</f>
        <v>0.579638054626192</v>
      </c>
    </row>
    <row r="270" customFormat="false" ht="12.75" hidden="false" customHeight="false" outlineLevel="0" collapsed="false">
      <c r="A270" s="0" t="n">
        <f aca="false">A269+1</f>
        <v>265</v>
      </c>
      <c r="B270" s="0" t="n">
        <v>-0.7313701644307</v>
      </c>
      <c r="C270" s="0" t="n">
        <f aca="false">1/250</f>
        <v>0.004</v>
      </c>
      <c r="D270" s="0" t="n">
        <f aca="false">SQRT(C270)</f>
        <v>0.0632455532033676</v>
      </c>
      <c r="E270" s="0" t="n">
        <f aca="false">B270*D270</f>
        <v>-0.0462559106458576</v>
      </c>
      <c r="F270" s="0" t="n">
        <f aca="false">F269</f>
        <v>0.1</v>
      </c>
      <c r="G270" s="0" t="n">
        <f aca="false">G269</f>
        <v>0.3</v>
      </c>
      <c r="H270" s="0" t="n">
        <f aca="false">F270*C270+G270*E270</f>
        <v>-0.0134767731937573</v>
      </c>
      <c r="I270" s="5" t="n">
        <f aca="false">I269+H270</f>
        <v>0.566161281432434</v>
      </c>
    </row>
    <row r="271" customFormat="false" ht="12.75" hidden="false" customHeight="false" outlineLevel="0" collapsed="false">
      <c r="A271" s="0" t="n">
        <f aca="false">A270+1</f>
        <v>266</v>
      </c>
      <c r="B271" s="0" t="n">
        <v>-0.301112095257849</v>
      </c>
      <c r="C271" s="0" t="n">
        <f aca="false">1/250</f>
        <v>0.004</v>
      </c>
      <c r="D271" s="0" t="n">
        <f aca="false">SQRT(C271)</f>
        <v>0.0632455532033676</v>
      </c>
      <c r="E271" s="0" t="n">
        <f aca="false">B271*D271</f>
        <v>-0.0190440010408078</v>
      </c>
      <c r="F271" s="0" t="n">
        <f aca="false">F270</f>
        <v>0.1</v>
      </c>
      <c r="G271" s="0" t="n">
        <f aca="false">G270</f>
        <v>0.3</v>
      </c>
      <c r="H271" s="0" t="n">
        <f aca="false">F271*C271+G271*E271</f>
        <v>-0.00531320031224234</v>
      </c>
      <c r="I271" s="5" t="n">
        <f aca="false">I270+H271</f>
        <v>0.560848081120192</v>
      </c>
    </row>
    <row r="272" customFormat="false" ht="12.75" hidden="false" customHeight="false" outlineLevel="0" collapsed="false">
      <c r="A272" s="0" t="n">
        <f aca="false">A271+1</f>
        <v>267</v>
      </c>
      <c r="B272" s="0" t="n">
        <v>-1.33963567350293</v>
      </c>
      <c r="C272" s="0" t="n">
        <f aca="false">1/250</f>
        <v>0.004</v>
      </c>
      <c r="D272" s="0" t="n">
        <f aca="false">SQRT(C272)</f>
        <v>0.0632455532033676</v>
      </c>
      <c r="E272" s="0" t="n">
        <f aca="false">B272*D272</f>
        <v>-0.0847259992616585</v>
      </c>
      <c r="F272" s="0" t="n">
        <f aca="false">F271</f>
        <v>0.1</v>
      </c>
      <c r="G272" s="0" t="n">
        <f aca="false">G271</f>
        <v>0.3</v>
      </c>
      <c r="H272" s="0" t="n">
        <f aca="false">F272*C272+G272*E272</f>
        <v>-0.0250177997784975</v>
      </c>
      <c r="I272" s="5" t="n">
        <f aca="false">I271+H272</f>
        <v>0.535830281341695</v>
      </c>
    </row>
    <row r="273" customFormat="false" ht="12.75" hidden="false" customHeight="false" outlineLevel="0" collapsed="false">
      <c r="A273" s="0" t="n">
        <f aca="false">A272+1</f>
        <v>268</v>
      </c>
      <c r="B273" s="0" t="n">
        <v>1.35307800519513</v>
      </c>
      <c r="C273" s="0" t="n">
        <f aca="false">1/250</f>
        <v>0.004</v>
      </c>
      <c r="D273" s="0" t="n">
        <f aca="false">SQRT(C273)</f>
        <v>0.0632455532033676</v>
      </c>
      <c r="E273" s="0" t="n">
        <f aca="false">B273*D273</f>
        <v>0.0855761669658751</v>
      </c>
      <c r="F273" s="0" t="n">
        <f aca="false">F272</f>
        <v>0.1</v>
      </c>
      <c r="G273" s="0" t="n">
        <f aca="false">G272</f>
        <v>0.3</v>
      </c>
      <c r="H273" s="0" t="n">
        <f aca="false">F273*C273+G273*E273</f>
        <v>0.0260728500897625</v>
      </c>
      <c r="I273" s="5" t="n">
        <f aca="false">I272+H273</f>
        <v>0.561903131431457</v>
      </c>
    </row>
    <row r="274" customFormat="false" ht="12.75" hidden="false" customHeight="false" outlineLevel="0" collapsed="false">
      <c r="A274" s="0" t="n">
        <f aca="false">A273+1</f>
        <v>269</v>
      </c>
      <c r="B274" s="0" t="n">
        <v>1.04511855170131</v>
      </c>
      <c r="C274" s="0" t="n">
        <f aca="false">1/250</f>
        <v>0.004</v>
      </c>
      <c r="D274" s="0" t="n">
        <f aca="false">SQRT(C274)</f>
        <v>0.0632455532033676</v>
      </c>
      <c r="E274" s="0" t="n">
        <f aca="false">B274*D274</f>
        <v>0.0660991009654515</v>
      </c>
      <c r="F274" s="0" t="n">
        <f aca="false">F273</f>
        <v>0.1</v>
      </c>
      <c r="G274" s="0" t="n">
        <f aca="false">G273</f>
        <v>0.3</v>
      </c>
      <c r="H274" s="0" t="n">
        <f aca="false">F274*C274+G274*E274</f>
        <v>0.0202297302896355</v>
      </c>
      <c r="I274" s="5" t="n">
        <f aca="false">I273+H274</f>
        <v>0.582132861721093</v>
      </c>
    </row>
    <row r="275" customFormat="false" ht="12.75" hidden="false" customHeight="false" outlineLevel="0" collapsed="false">
      <c r="A275" s="0" t="n">
        <f aca="false">A274+1</f>
        <v>270</v>
      </c>
      <c r="B275" s="0" t="n">
        <v>0.184368218469899</v>
      </c>
      <c r="C275" s="0" t="n">
        <f aca="false">1/250</f>
        <v>0.004</v>
      </c>
      <c r="D275" s="0" t="n">
        <f aca="false">SQRT(C275)</f>
        <v>0.0632455532033676</v>
      </c>
      <c r="E275" s="0" t="n">
        <f aca="false">B275*D275</f>
        <v>0.0116604699702481</v>
      </c>
      <c r="F275" s="0" t="n">
        <f aca="false">F274</f>
        <v>0.1</v>
      </c>
      <c r="G275" s="0" t="n">
        <f aca="false">G274</f>
        <v>0.3</v>
      </c>
      <c r="H275" s="0" t="n">
        <f aca="false">F275*C275+G275*E275</f>
        <v>0.00389814099107443</v>
      </c>
      <c r="I275" s="5" t="n">
        <f aca="false">I274+H275</f>
        <v>0.586031002712167</v>
      </c>
    </row>
    <row r="276" customFormat="false" ht="12.75" hidden="false" customHeight="false" outlineLevel="0" collapsed="false">
      <c r="A276" s="0" t="n">
        <f aca="false">A275+1</f>
        <v>271</v>
      </c>
      <c r="B276" s="0" t="n">
        <v>-2.19111825572327</v>
      </c>
      <c r="C276" s="0" t="n">
        <f aca="false">1/250</f>
        <v>0.004</v>
      </c>
      <c r="D276" s="0" t="n">
        <f aca="false">SQRT(C276)</f>
        <v>0.0632455532033676</v>
      </c>
      <c r="E276" s="0" t="n">
        <f aca="false">B276*D276</f>
        <v>-0.138578486217216</v>
      </c>
      <c r="F276" s="0" t="n">
        <f aca="false">F275</f>
        <v>0.1</v>
      </c>
      <c r="G276" s="0" t="n">
        <f aca="false">G275</f>
        <v>0.3</v>
      </c>
      <c r="H276" s="0" t="n">
        <f aca="false">F276*C276+G276*E276</f>
        <v>-0.0411735458651648</v>
      </c>
      <c r="I276" s="5" t="n">
        <f aca="false">I275+H276</f>
        <v>0.544857456847002</v>
      </c>
    </row>
    <row r="277" customFormat="false" ht="12.75" hidden="false" customHeight="false" outlineLevel="0" collapsed="false">
      <c r="A277" s="0" t="n">
        <f aca="false">A276+1</f>
        <v>272</v>
      </c>
      <c r="B277" s="0" t="n">
        <v>0.505542629980482</v>
      </c>
      <c r="C277" s="0" t="n">
        <f aca="false">1/250</f>
        <v>0.004</v>
      </c>
      <c r="D277" s="0" t="n">
        <f aca="false">SQRT(C277)</f>
        <v>0.0632455532033676</v>
      </c>
      <c r="E277" s="0" t="n">
        <f aca="false">B277*D277</f>
        <v>0.031973323301001</v>
      </c>
      <c r="F277" s="0" t="n">
        <f aca="false">F276</f>
        <v>0.1</v>
      </c>
      <c r="G277" s="0" t="n">
        <f aca="false">G276</f>
        <v>0.3</v>
      </c>
      <c r="H277" s="0" t="n">
        <f aca="false">F277*C277+G277*E277</f>
        <v>0.00999199699030029</v>
      </c>
      <c r="I277" s="5" t="n">
        <f aca="false">I276+H277</f>
        <v>0.554849453837303</v>
      </c>
    </row>
    <row r="278" customFormat="false" ht="12.75" hidden="false" customHeight="false" outlineLevel="0" collapsed="false">
      <c r="A278" s="0" t="n">
        <f aca="false">A277+1</f>
        <v>273</v>
      </c>
      <c r="B278" s="0" t="n">
        <v>0.526254098076606</v>
      </c>
      <c r="C278" s="0" t="n">
        <f aca="false">1/250</f>
        <v>0.004</v>
      </c>
      <c r="D278" s="0" t="n">
        <f aca="false">SQRT(C278)</f>
        <v>0.0632455532033676</v>
      </c>
      <c r="E278" s="0" t="n">
        <f aca="false">B278*D278</f>
        <v>0.0332832315583942</v>
      </c>
      <c r="F278" s="0" t="n">
        <f aca="false">F277</f>
        <v>0.1</v>
      </c>
      <c r="G278" s="0" t="n">
        <f aca="false">G277</f>
        <v>0.3</v>
      </c>
      <c r="H278" s="0" t="n">
        <f aca="false">F278*C278+G278*E278</f>
        <v>0.0103849694675183</v>
      </c>
      <c r="I278" s="5" t="n">
        <f aca="false">I277+H278</f>
        <v>0.565234423304821</v>
      </c>
    </row>
    <row r="279" customFormat="false" ht="12.75" hidden="false" customHeight="false" outlineLevel="0" collapsed="false">
      <c r="A279" s="0" t="n">
        <f aca="false">A278+1</f>
        <v>274</v>
      </c>
      <c r="B279" s="0" t="n">
        <v>1.21610582937137</v>
      </c>
      <c r="C279" s="0" t="n">
        <f aca="false">1/250</f>
        <v>0.004</v>
      </c>
      <c r="D279" s="0" t="n">
        <f aca="false">SQRT(C279)</f>
        <v>0.0632455532033676</v>
      </c>
      <c r="E279" s="0" t="n">
        <f aca="false">B279*D279</f>
        <v>0.0769132859324326</v>
      </c>
      <c r="F279" s="0" t="n">
        <f aca="false">F278</f>
        <v>0.1</v>
      </c>
      <c r="G279" s="0" t="n">
        <f aca="false">G278</f>
        <v>0.3</v>
      </c>
      <c r="H279" s="0" t="n">
        <f aca="false">F279*C279+G279*E279</f>
        <v>0.0234739857797298</v>
      </c>
      <c r="I279" s="5" t="n">
        <f aca="false">I278+H279</f>
        <v>0.588708409084551</v>
      </c>
    </row>
    <row r="280" customFormat="false" ht="12.75" hidden="false" customHeight="false" outlineLevel="0" collapsed="false">
      <c r="A280" s="0" t="n">
        <f aca="false">A279+1</f>
        <v>275</v>
      </c>
      <c r="B280" s="0" t="n">
        <v>-0.958200416789623</v>
      </c>
      <c r="C280" s="0" t="n">
        <f aca="false">1/250</f>
        <v>0.004</v>
      </c>
      <c r="D280" s="0" t="n">
        <f aca="false">SQRT(C280)</f>
        <v>0.0632455532033676</v>
      </c>
      <c r="E280" s="0" t="n">
        <f aca="false">B280*D280</f>
        <v>-0.0606019154395571</v>
      </c>
      <c r="F280" s="0" t="n">
        <f aca="false">F279</f>
        <v>0.1</v>
      </c>
      <c r="G280" s="0" t="n">
        <f aca="false">G279</f>
        <v>0.3</v>
      </c>
      <c r="H280" s="0" t="n">
        <f aca="false">F280*C280+G280*E280</f>
        <v>-0.0177805746318671</v>
      </c>
      <c r="I280" s="5" t="n">
        <f aca="false">I279+H280</f>
        <v>0.570927834452684</v>
      </c>
    </row>
    <row r="281" customFormat="false" ht="12.75" hidden="false" customHeight="false" outlineLevel="0" collapsed="false">
      <c r="A281" s="0" t="n">
        <f aca="false">A280+1</f>
        <v>276</v>
      </c>
      <c r="B281" s="0" t="n">
        <v>1.20559661809239</v>
      </c>
      <c r="C281" s="0" t="n">
        <f aca="false">1/250</f>
        <v>0.004</v>
      </c>
      <c r="D281" s="0" t="n">
        <f aca="false">SQRT(C281)</f>
        <v>0.0632455532033676</v>
      </c>
      <c r="E281" s="0" t="n">
        <f aca="false">B281*D281</f>
        <v>0.076248625051362</v>
      </c>
      <c r="F281" s="0" t="n">
        <f aca="false">F280</f>
        <v>0.1</v>
      </c>
      <c r="G281" s="0" t="n">
        <f aca="false">G280</f>
        <v>0.3</v>
      </c>
      <c r="H281" s="0" t="n">
        <f aca="false">F281*C281+G281*E281</f>
        <v>0.0232745875154086</v>
      </c>
      <c r="I281" s="5" t="n">
        <f aca="false">I280+H281</f>
        <v>0.594202421968092</v>
      </c>
    </row>
    <row r="282" customFormat="false" ht="12.75" hidden="false" customHeight="false" outlineLevel="0" collapsed="false">
      <c r="A282" s="0" t="n">
        <f aca="false">A281+1</f>
        <v>277</v>
      </c>
      <c r="B282" s="0" t="n">
        <v>-0.561913111596368</v>
      </c>
      <c r="C282" s="0" t="n">
        <f aca="false">1/250</f>
        <v>0.004</v>
      </c>
      <c r="D282" s="0" t="n">
        <f aca="false">SQRT(C282)</f>
        <v>0.0632455532033676</v>
      </c>
      <c r="E282" s="0" t="n">
        <f aca="false">B282*D282</f>
        <v>-0.0355385055951379</v>
      </c>
      <c r="F282" s="0" t="n">
        <f aca="false">F281</f>
        <v>0.1</v>
      </c>
      <c r="G282" s="0" t="n">
        <f aca="false">G281</f>
        <v>0.3</v>
      </c>
      <c r="H282" s="0" t="n">
        <f aca="false">F282*C282+G282*E282</f>
        <v>-0.0102615516785414</v>
      </c>
      <c r="I282" s="5" t="n">
        <f aca="false">I281+H282</f>
        <v>0.583940870289551</v>
      </c>
    </row>
    <row r="283" customFormat="false" ht="12.75" hidden="false" customHeight="false" outlineLevel="0" collapsed="false">
      <c r="A283" s="0" t="n">
        <f aca="false">A282+1</f>
        <v>278</v>
      </c>
      <c r="B283" s="0" t="n">
        <v>-0.733671186026186</v>
      </c>
      <c r="C283" s="0" t="n">
        <f aca="false">1/250</f>
        <v>0.004</v>
      </c>
      <c r="D283" s="0" t="n">
        <f aca="false">SQRT(C283)</f>
        <v>0.0632455532033676</v>
      </c>
      <c r="E283" s="0" t="n">
        <f aca="false">B283*D283</f>
        <v>-0.0464014400295969</v>
      </c>
      <c r="F283" s="0" t="n">
        <f aca="false">F282</f>
        <v>0.1</v>
      </c>
      <c r="G283" s="0" t="n">
        <f aca="false">G282</f>
        <v>0.3</v>
      </c>
      <c r="H283" s="0" t="n">
        <f aca="false">F283*C283+G283*E283</f>
        <v>-0.0135204320088791</v>
      </c>
      <c r="I283" s="5" t="n">
        <f aca="false">I282+H283</f>
        <v>0.570420438280672</v>
      </c>
    </row>
    <row r="284" customFormat="false" ht="12.75" hidden="false" customHeight="false" outlineLevel="0" collapsed="false">
      <c r="A284" s="0" t="n">
        <f aca="false">A283+1</f>
        <v>279</v>
      </c>
      <c r="B284" s="0" t="n">
        <v>-1.72461113834288</v>
      </c>
      <c r="C284" s="0" t="n">
        <f aca="false">1/250</f>
        <v>0.004</v>
      </c>
      <c r="D284" s="0" t="n">
        <f aca="false">SQRT(C284)</f>
        <v>0.0632455532033676</v>
      </c>
      <c r="E284" s="0" t="n">
        <f aca="false">B284*D284</f>
        <v>-0.109073985505185</v>
      </c>
      <c r="F284" s="0" t="n">
        <f aca="false">F283</f>
        <v>0.1</v>
      </c>
      <c r="G284" s="0" t="n">
        <f aca="false">G283</f>
        <v>0.3</v>
      </c>
      <c r="H284" s="0" t="n">
        <f aca="false">F284*C284+G284*E284</f>
        <v>-0.0323221956515555</v>
      </c>
      <c r="I284" s="5" t="n">
        <f aca="false">I283+H284</f>
        <v>0.538098242629116</v>
      </c>
    </row>
    <row r="285" customFormat="false" ht="12.75" hidden="false" customHeight="false" outlineLevel="0" collapsed="false">
      <c r="A285" s="0" t="n">
        <f aca="false">A284+1</f>
        <v>280</v>
      </c>
      <c r="B285" s="0" t="n">
        <v>1.37460119731259</v>
      </c>
      <c r="C285" s="0" t="n">
        <f aca="false">1/250</f>
        <v>0.004</v>
      </c>
      <c r="D285" s="0" t="n">
        <f aca="false">SQRT(C285)</f>
        <v>0.0632455532033676</v>
      </c>
      <c r="E285" s="0" t="n">
        <f aca="false">B285*D285</f>
        <v>0.0869374131580459</v>
      </c>
      <c r="F285" s="0" t="n">
        <f aca="false">F284</f>
        <v>0.1</v>
      </c>
      <c r="G285" s="0" t="n">
        <f aca="false">G284</f>
        <v>0.3</v>
      </c>
      <c r="H285" s="0" t="n">
        <f aca="false">F285*C285+G285*E285</f>
        <v>0.0264812239474138</v>
      </c>
      <c r="I285" s="5" t="n">
        <f aca="false">I284+H285</f>
        <v>0.56457946657653</v>
      </c>
    </row>
    <row r="286" customFormat="false" ht="12.75" hidden="false" customHeight="false" outlineLevel="0" collapsed="false">
      <c r="A286" s="0" t="n">
        <f aca="false">A285+1</f>
        <v>281</v>
      </c>
      <c r="B286" s="0" t="n">
        <v>-0.965367235039594</v>
      </c>
      <c r="C286" s="0" t="n">
        <f aca="false">1/250</f>
        <v>0.004</v>
      </c>
      <c r="D286" s="0" t="n">
        <f aca="false">SQRT(C286)</f>
        <v>0.0632455532033676</v>
      </c>
      <c r="E286" s="0" t="n">
        <f aca="false">B286*D286</f>
        <v>-0.0610551848244845</v>
      </c>
      <c r="F286" s="0" t="n">
        <f aca="false">F285</f>
        <v>0.1</v>
      </c>
      <c r="G286" s="0" t="n">
        <f aca="false">G285</f>
        <v>0.3</v>
      </c>
      <c r="H286" s="0" t="n">
        <f aca="false">F286*C286+G286*E286</f>
        <v>-0.0179165554473453</v>
      </c>
      <c r="I286" s="5" t="n">
        <f aca="false">I285+H286</f>
        <v>0.546662911129185</v>
      </c>
    </row>
    <row r="287" customFormat="false" ht="12.75" hidden="false" customHeight="false" outlineLevel="0" collapsed="false">
      <c r="A287" s="0" t="n">
        <f aca="false">A286+1</f>
        <v>282</v>
      </c>
      <c r="B287" s="0" t="n">
        <v>1.54587269207696</v>
      </c>
      <c r="C287" s="0" t="n">
        <f aca="false">1/250</f>
        <v>0.004</v>
      </c>
      <c r="D287" s="0" t="n">
        <f aca="false">SQRT(C287)</f>
        <v>0.0632455532033676</v>
      </c>
      <c r="E287" s="0" t="n">
        <f aca="false">B287*D287</f>
        <v>0.0977695735923861</v>
      </c>
      <c r="F287" s="0" t="n">
        <f aca="false">F286</f>
        <v>0.1</v>
      </c>
      <c r="G287" s="0" t="n">
        <f aca="false">G286</f>
        <v>0.3</v>
      </c>
      <c r="H287" s="0" t="n">
        <f aca="false">F287*C287+G287*E287</f>
        <v>0.0297308720777158</v>
      </c>
      <c r="I287" s="5" t="n">
        <f aca="false">I286+H287</f>
        <v>0.5763937832069</v>
      </c>
    </row>
    <row r="288" customFormat="false" ht="12.75" hidden="false" customHeight="false" outlineLevel="0" collapsed="false">
      <c r="A288" s="0" t="n">
        <f aca="false">A287+1</f>
        <v>283</v>
      </c>
      <c r="B288" s="0" t="n">
        <v>-1.16724777399213</v>
      </c>
      <c r="C288" s="0" t="n">
        <f aca="false">1/250</f>
        <v>0.004</v>
      </c>
      <c r="D288" s="0" t="n">
        <f aca="false">SQRT(C288)</f>
        <v>0.0632455532033676</v>
      </c>
      <c r="E288" s="0" t="n">
        <f aca="false">B288*D288</f>
        <v>-0.0738232311915317</v>
      </c>
      <c r="F288" s="0" t="n">
        <f aca="false">F287</f>
        <v>0.1</v>
      </c>
      <c r="G288" s="0" t="n">
        <f aca="false">G287</f>
        <v>0.3</v>
      </c>
      <c r="H288" s="0" t="n">
        <f aca="false">F288*C288+G288*E288</f>
        <v>-0.0217469693574595</v>
      </c>
      <c r="I288" s="5" t="n">
        <f aca="false">I287+H288</f>
        <v>0.554646813849441</v>
      </c>
    </row>
    <row r="289" customFormat="false" ht="12.75" hidden="false" customHeight="false" outlineLevel="0" collapsed="false">
      <c r="A289" s="0" t="n">
        <f aca="false">A288+1</f>
        <v>284</v>
      </c>
      <c r="B289" s="0" t="n">
        <v>-0.409032736570225</v>
      </c>
      <c r="C289" s="0" t="n">
        <f aca="false">1/250</f>
        <v>0.004</v>
      </c>
      <c r="D289" s="0" t="n">
        <f aca="false">SQRT(C289)</f>
        <v>0.0632455532033676</v>
      </c>
      <c r="E289" s="0" t="n">
        <f aca="false">B289*D289</f>
        <v>-0.0258695017026712</v>
      </c>
      <c r="F289" s="0" t="n">
        <f aca="false">F288</f>
        <v>0.1</v>
      </c>
      <c r="G289" s="0" t="n">
        <f aca="false">G288</f>
        <v>0.3</v>
      </c>
      <c r="H289" s="0" t="n">
        <f aca="false">F289*C289+G289*E289</f>
        <v>-0.00736085051080136</v>
      </c>
      <c r="I289" s="5" t="n">
        <f aca="false">I288+H289</f>
        <v>0.54728596333864</v>
      </c>
    </row>
    <row r="290" customFormat="false" ht="12.75" hidden="false" customHeight="false" outlineLevel="0" collapsed="false">
      <c r="A290" s="0" t="n">
        <f aca="false">A289+1</f>
        <v>285</v>
      </c>
      <c r="B290" s="0" t="n">
        <v>-1.30785110741272</v>
      </c>
      <c r="C290" s="0" t="n">
        <f aca="false">1/250</f>
        <v>0.004</v>
      </c>
      <c r="D290" s="0" t="n">
        <f aca="false">SQRT(C290)</f>
        <v>0.0632455532033676</v>
      </c>
      <c r="E290" s="0" t="n">
        <f aca="false">B290*D290</f>
        <v>-0.0827157667959542</v>
      </c>
      <c r="F290" s="0" t="n">
        <f aca="false">F289</f>
        <v>0.1</v>
      </c>
      <c r="G290" s="0" t="n">
        <f aca="false">G289</f>
        <v>0.3</v>
      </c>
      <c r="H290" s="0" t="n">
        <f aca="false">F290*C290+G290*E290</f>
        <v>-0.0244147300387862</v>
      </c>
      <c r="I290" s="5" t="n">
        <f aca="false">I289+H290</f>
        <v>0.522871233299853</v>
      </c>
    </row>
    <row r="291" customFormat="false" ht="12.75" hidden="false" customHeight="false" outlineLevel="0" collapsed="false">
      <c r="A291" s="0" t="n">
        <f aca="false">A290+1</f>
        <v>286</v>
      </c>
      <c r="B291" s="0" t="n">
        <v>1.58979673869908</v>
      </c>
      <c r="C291" s="0" t="n">
        <f aca="false">1/250</f>
        <v>0.004</v>
      </c>
      <c r="D291" s="0" t="n">
        <f aca="false">SQRT(C291)</f>
        <v>0.0632455532033676</v>
      </c>
      <c r="E291" s="0" t="n">
        <f aca="false">B291*D291</f>
        <v>0.100547574219933</v>
      </c>
      <c r="F291" s="0" t="n">
        <f aca="false">F290</f>
        <v>0.1</v>
      </c>
      <c r="G291" s="0" t="n">
        <f aca="false">G290</f>
        <v>0.3</v>
      </c>
      <c r="H291" s="0" t="n">
        <f aca="false">F291*C291+G291*E291</f>
        <v>0.0305642722659799</v>
      </c>
      <c r="I291" s="5" t="n">
        <f aca="false">I290+H291</f>
        <v>0.553435505565833</v>
      </c>
    </row>
    <row r="292" customFormat="false" ht="12.75" hidden="false" customHeight="false" outlineLevel="0" collapsed="false">
      <c r="A292" s="0" t="n">
        <f aca="false">A291+1</f>
        <v>287</v>
      </c>
      <c r="B292" s="0" t="n">
        <v>0.0288059709419031</v>
      </c>
      <c r="C292" s="0" t="n">
        <f aca="false">1/250</f>
        <v>0.004</v>
      </c>
      <c r="D292" s="0" t="n">
        <f aca="false">SQRT(C292)</f>
        <v>0.0632455532033676</v>
      </c>
      <c r="E292" s="0" t="n">
        <f aca="false">B292*D292</f>
        <v>0.00182184956778079</v>
      </c>
      <c r="F292" s="0" t="n">
        <f aca="false">F291</f>
        <v>0.1</v>
      </c>
      <c r="G292" s="0" t="n">
        <f aca="false">G291</f>
        <v>0.3</v>
      </c>
      <c r="H292" s="0" t="n">
        <f aca="false">F292*C292+G292*E292</f>
        <v>0.000946554870334237</v>
      </c>
      <c r="I292" s="5" t="n">
        <f aca="false">I291+H292</f>
        <v>0.554382060436167</v>
      </c>
    </row>
    <row r="293" customFormat="false" ht="12.75" hidden="false" customHeight="false" outlineLevel="0" collapsed="false">
      <c r="A293" s="0" t="n">
        <f aca="false">A292+1</f>
        <v>288</v>
      </c>
      <c r="B293" s="0" t="n">
        <v>0.330462626152439</v>
      </c>
      <c r="C293" s="0" t="n">
        <f aca="false">1/250</f>
        <v>0.004</v>
      </c>
      <c r="D293" s="0" t="n">
        <f aca="false">SQRT(C293)</f>
        <v>0.0632455532033676</v>
      </c>
      <c r="E293" s="0" t="n">
        <f aca="false">B293*D293</f>
        <v>0.0209002916040487</v>
      </c>
      <c r="F293" s="0" t="n">
        <f aca="false">F292</f>
        <v>0.1</v>
      </c>
      <c r="G293" s="0" t="n">
        <f aca="false">G292</f>
        <v>0.3</v>
      </c>
      <c r="H293" s="0" t="n">
        <f aca="false">F293*C293+G293*E293</f>
        <v>0.0066700874812146</v>
      </c>
      <c r="I293" s="5" t="n">
        <f aca="false">I292+H293</f>
        <v>0.561052147917382</v>
      </c>
    </row>
    <row r="294" customFormat="false" ht="12.75" hidden="false" customHeight="false" outlineLevel="0" collapsed="false">
      <c r="A294" s="0" t="n">
        <f aca="false">A293+1</f>
        <v>289</v>
      </c>
      <c r="B294" s="0" t="n">
        <v>0.976397132035345</v>
      </c>
      <c r="C294" s="0" t="n">
        <f aca="false">1/250</f>
        <v>0.004</v>
      </c>
      <c r="D294" s="0" t="n">
        <f aca="false">SQRT(C294)</f>
        <v>0.0632455532033676</v>
      </c>
      <c r="E294" s="0" t="n">
        <f aca="false">B294*D294</f>
        <v>0.0617527767617569</v>
      </c>
      <c r="F294" s="0" t="n">
        <f aca="false">F293</f>
        <v>0.1</v>
      </c>
      <c r="G294" s="0" t="n">
        <f aca="false">G293</f>
        <v>0.3</v>
      </c>
      <c r="H294" s="0" t="n">
        <f aca="false">F294*C294+G294*E294</f>
        <v>0.0189258330285271</v>
      </c>
      <c r="I294" s="5" t="n">
        <f aca="false">I293+H294</f>
        <v>0.579977980945909</v>
      </c>
    </row>
    <row r="295" customFormat="false" ht="12.75" hidden="false" customHeight="false" outlineLevel="0" collapsed="false">
      <c r="A295" s="0" t="n">
        <f aca="false">A294+1</f>
        <v>290</v>
      </c>
      <c r="B295" s="0" t="n">
        <v>1.94920175999869</v>
      </c>
      <c r="C295" s="0" t="n">
        <f aca="false">1/250</f>
        <v>0.004</v>
      </c>
      <c r="D295" s="0" t="n">
        <f aca="false">SQRT(C295)</f>
        <v>0.0632455532033676</v>
      </c>
      <c r="E295" s="0" t="n">
        <f aca="false">B295*D295</f>
        <v>0.123278343616095</v>
      </c>
      <c r="F295" s="0" t="n">
        <f aca="false">F294</f>
        <v>0.1</v>
      </c>
      <c r="G295" s="0" t="n">
        <f aca="false">G294</f>
        <v>0.3</v>
      </c>
      <c r="H295" s="0" t="n">
        <f aca="false">F295*C295+G295*E295</f>
        <v>0.0373835030848284</v>
      </c>
      <c r="I295" s="5" t="n">
        <f aca="false">I294+H295</f>
        <v>0.617361484030738</v>
      </c>
    </row>
    <row r="296" customFormat="false" ht="12.75" hidden="false" customHeight="false" outlineLevel="0" collapsed="false">
      <c r="A296" s="0" t="n">
        <f aca="false">A295+1</f>
        <v>291</v>
      </c>
      <c r="B296" s="0" t="n">
        <v>-0.0608918071520748</v>
      </c>
      <c r="C296" s="0" t="n">
        <f aca="false">1/250</f>
        <v>0.004</v>
      </c>
      <c r="D296" s="0" t="n">
        <f aca="false">SQRT(C296)</f>
        <v>0.0632455532033676</v>
      </c>
      <c r="E296" s="0" t="n">
        <f aca="false">B296*D296</f>
        <v>-0.00385113602888574</v>
      </c>
      <c r="F296" s="0" t="n">
        <f aca="false">F295</f>
        <v>0.1</v>
      </c>
      <c r="G296" s="0" t="n">
        <f aca="false">G295</f>
        <v>0.3</v>
      </c>
      <c r="H296" s="0" t="n">
        <f aca="false">F296*C296+G296*E296</f>
        <v>-0.000755340808665723</v>
      </c>
      <c r="I296" s="5" t="n">
        <f aca="false">I295+H296</f>
        <v>0.616606143222072</v>
      </c>
    </row>
    <row r="297" customFormat="false" ht="12.75" hidden="false" customHeight="false" outlineLevel="0" collapsed="false">
      <c r="A297" s="0" t="n">
        <f aca="false">A296+1</f>
        <v>292</v>
      </c>
      <c r="B297" s="0" t="n">
        <v>-1.02965714177117</v>
      </c>
      <c r="C297" s="0" t="n">
        <f aca="false">1/250</f>
        <v>0.004</v>
      </c>
      <c r="D297" s="0" t="n">
        <f aca="false">SQRT(C297)</f>
        <v>0.0632455532033676</v>
      </c>
      <c r="E297" s="0" t="n">
        <f aca="false">B297*D297</f>
        <v>-0.0651212355411158</v>
      </c>
      <c r="F297" s="0" t="n">
        <f aca="false">F296</f>
        <v>0.1</v>
      </c>
      <c r="G297" s="0" t="n">
        <f aca="false">G296</f>
        <v>0.3</v>
      </c>
      <c r="H297" s="0" t="n">
        <f aca="false">F297*C297+G297*E297</f>
        <v>-0.0191363706623347</v>
      </c>
      <c r="I297" s="5" t="n">
        <f aca="false">I296+H297</f>
        <v>0.597469772559737</v>
      </c>
    </row>
    <row r="298" customFormat="false" ht="12.75" hidden="false" customHeight="false" outlineLevel="0" collapsed="false">
      <c r="A298" s="0" t="n">
        <f aca="false">A297+1</f>
        <v>293</v>
      </c>
      <c r="B298" s="0" t="n">
        <v>-0.569364146940643</v>
      </c>
      <c r="C298" s="0" t="n">
        <f aca="false">1/250</f>
        <v>0.004</v>
      </c>
      <c r="D298" s="0" t="n">
        <f aca="false">SQRT(C298)</f>
        <v>0.0632455532033676</v>
      </c>
      <c r="E298" s="0" t="n">
        <f aca="false">B298*D298</f>
        <v>-0.0360097504474244</v>
      </c>
      <c r="F298" s="0" t="n">
        <f aca="false">F297</f>
        <v>0.1</v>
      </c>
      <c r="G298" s="0" t="n">
        <f aca="false">G297</f>
        <v>0.3</v>
      </c>
      <c r="H298" s="0" t="n">
        <f aca="false">F298*C298+G298*E298</f>
        <v>-0.0104029251342273</v>
      </c>
      <c r="I298" s="5" t="n">
        <f aca="false">I297+H298</f>
        <v>0.58706684742551</v>
      </c>
    </row>
    <row r="299" customFormat="false" ht="12.75" hidden="false" customHeight="false" outlineLevel="0" collapsed="false">
      <c r="A299" s="0" t="n">
        <f aca="false">A298+1</f>
        <v>294</v>
      </c>
      <c r="B299" s="0" t="n">
        <v>0.847566070660832</v>
      </c>
      <c r="C299" s="0" t="n">
        <f aca="false">1/250</f>
        <v>0.004</v>
      </c>
      <c r="D299" s="0" t="n">
        <f aca="false">SQRT(C299)</f>
        <v>0.0632455532033676</v>
      </c>
      <c r="E299" s="0" t="n">
        <f aca="false">B299*D299</f>
        <v>0.0536047850153489</v>
      </c>
      <c r="F299" s="0" t="n">
        <f aca="false">F298</f>
        <v>0.1</v>
      </c>
      <c r="G299" s="0" t="n">
        <f aca="false">G298</f>
        <v>0.3</v>
      </c>
      <c r="H299" s="0" t="n">
        <f aca="false">F299*C299+G299*E299</f>
        <v>0.0164814355046047</v>
      </c>
      <c r="I299" s="5" t="n">
        <f aca="false">I298+H299</f>
        <v>0.603548282930114</v>
      </c>
    </row>
    <row r="300" customFormat="false" ht="12.75" hidden="false" customHeight="false" outlineLevel="0" collapsed="false">
      <c r="A300" s="0" t="n">
        <f aca="false">A299+1</f>
        <v>295</v>
      </c>
      <c r="B300" s="0" t="n">
        <v>0.872369128046557</v>
      </c>
      <c r="C300" s="0" t="n">
        <f aca="false">1/250</f>
        <v>0.004</v>
      </c>
      <c r="D300" s="0" t="n">
        <f aca="false">SQRT(C300)</f>
        <v>0.0632455532033676</v>
      </c>
      <c r="E300" s="0" t="n">
        <f aca="false">B300*D300</f>
        <v>0.0551734681008439</v>
      </c>
      <c r="F300" s="0" t="n">
        <f aca="false">F299</f>
        <v>0.1</v>
      </c>
      <c r="G300" s="0" t="n">
        <f aca="false">G299</f>
        <v>0.3</v>
      </c>
      <c r="H300" s="0" t="n">
        <f aca="false">F300*C300+G300*E300</f>
        <v>0.0169520404302532</v>
      </c>
      <c r="I300" s="5" t="n">
        <f aca="false">I299+H300</f>
        <v>0.620500323360368</v>
      </c>
    </row>
    <row r="301" customFormat="false" ht="12.75" hidden="false" customHeight="false" outlineLevel="0" collapsed="false">
      <c r="A301" s="0" t="n">
        <f aca="false">A300+1</f>
        <v>296</v>
      </c>
      <c r="B301" s="0" t="n">
        <v>0.510765403305413</v>
      </c>
      <c r="C301" s="0" t="n">
        <f aca="false">1/250</f>
        <v>0.004</v>
      </c>
      <c r="D301" s="0" t="n">
        <f aca="false">SQRT(C301)</f>
        <v>0.0632455532033676</v>
      </c>
      <c r="E301" s="0" t="n">
        <f aca="false">B301*D301</f>
        <v>0.032303640489192</v>
      </c>
      <c r="F301" s="0" t="n">
        <f aca="false">F300</f>
        <v>0.1</v>
      </c>
      <c r="G301" s="0" t="n">
        <f aca="false">G300</f>
        <v>0.3</v>
      </c>
      <c r="H301" s="0" t="n">
        <f aca="false">F301*C301+G301*E301</f>
        <v>0.0100910921467576</v>
      </c>
      <c r="I301" s="5" t="n">
        <f aca="false">I300+H301</f>
        <v>0.630591415507125</v>
      </c>
    </row>
    <row r="302" customFormat="false" ht="12.75" hidden="false" customHeight="false" outlineLevel="0" collapsed="false">
      <c r="A302" s="0" t="n">
        <f aca="false">A301+1</f>
        <v>297</v>
      </c>
      <c r="B302" s="0" t="n">
        <v>-1.4860279407003</v>
      </c>
      <c r="C302" s="0" t="n">
        <f aca="false">1/250</f>
        <v>0.004</v>
      </c>
      <c r="D302" s="0" t="n">
        <f aca="false">SQRT(C302)</f>
        <v>0.0632455532033676</v>
      </c>
      <c r="E302" s="0" t="n">
        <f aca="false">B302*D302</f>
        <v>-0.0939846591852514</v>
      </c>
      <c r="F302" s="0" t="n">
        <f aca="false">F301</f>
        <v>0.1</v>
      </c>
      <c r="G302" s="0" t="n">
        <f aca="false">G301</f>
        <v>0.3</v>
      </c>
      <c r="H302" s="0" t="n">
        <f aca="false">F302*C302+G302*E302</f>
        <v>-0.0277953977555754</v>
      </c>
      <c r="I302" s="5" t="n">
        <f aca="false">I301+H302</f>
        <v>0.60279601775155</v>
      </c>
    </row>
    <row r="303" customFormat="false" ht="12.75" hidden="false" customHeight="false" outlineLevel="0" collapsed="false">
      <c r="A303" s="0" t="n">
        <f aca="false">A302+1</f>
        <v>298</v>
      </c>
      <c r="B303" s="0" t="n">
        <v>-1.39616986416513</v>
      </c>
      <c r="C303" s="0" t="n">
        <f aca="false">1/250</f>
        <v>0.004</v>
      </c>
      <c r="D303" s="0" t="n">
        <f aca="false">SQRT(C303)</f>
        <v>0.0632455532033676</v>
      </c>
      <c r="E303" s="0" t="n">
        <f aca="false">B303*D303</f>
        <v>-0.0883015354249943</v>
      </c>
      <c r="F303" s="0" t="n">
        <f aca="false">F302</f>
        <v>0.1</v>
      </c>
      <c r="G303" s="0" t="n">
        <f aca="false">G302</f>
        <v>0.3</v>
      </c>
      <c r="H303" s="0" t="n">
        <f aca="false">F303*C303+G303*E303</f>
        <v>-0.0260904606274983</v>
      </c>
      <c r="I303" s="5" t="n">
        <f aca="false">I302+H303</f>
        <v>0.576705557124052</v>
      </c>
    </row>
    <row r="304" customFormat="false" ht="12.75" hidden="false" customHeight="false" outlineLevel="0" collapsed="false">
      <c r="A304" s="0" t="n">
        <f aca="false">A303+1</f>
        <v>299</v>
      </c>
      <c r="B304" s="0" t="n">
        <v>-0.143813849717844</v>
      </c>
      <c r="C304" s="0" t="n">
        <f aca="false">1/250</f>
        <v>0.004</v>
      </c>
      <c r="D304" s="0" t="n">
        <f aca="false">SQRT(C304)</f>
        <v>0.0632455532033676</v>
      </c>
      <c r="E304" s="0" t="n">
        <f aca="false">B304*D304</f>
        <v>-0.00909558648371103</v>
      </c>
      <c r="F304" s="0" t="n">
        <f aca="false">F303</f>
        <v>0.1</v>
      </c>
      <c r="G304" s="0" t="n">
        <f aca="false">G303</f>
        <v>0.3</v>
      </c>
      <c r="H304" s="0" t="n">
        <f aca="false">F304*C304+G304*E304</f>
        <v>-0.00232867594511331</v>
      </c>
      <c r="I304" s="5" t="n">
        <f aca="false">I303+H304</f>
        <v>0.574376881178938</v>
      </c>
    </row>
    <row r="305" customFormat="false" ht="12.75" hidden="false" customHeight="false" outlineLevel="0" collapsed="false">
      <c r="A305" s="0" t="n">
        <f aca="false">A304+1</f>
        <v>300</v>
      </c>
      <c r="B305" s="0" t="n">
        <v>-0.628961061011069</v>
      </c>
      <c r="C305" s="0" t="n">
        <f aca="false">1/250</f>
        <v>0.004</v>
      </c>
      <c r="D305" s="0" t="n">
        <f aca="false">SQRT(C305)</f>
        <v>0.0632455532033676</v>
      </c>
      <c r="E305" s="0" t="n">
        <f aca="false">B305*D305</f>
        <v>-0.0397789902470221</v>
      </c>
      <c r="F305" s="0" t="n">
        <f aca="false">F304</f>
        <v>0.1</v>
      </c>
      <c r="G305" s="0" t="n">
        <f aca="false">G304</f>
        <v>0.3</v>
      </c>
      <c r="H305" s="0" t="n">
        <f aca="false">F305*C305+G305*E305</f>
        <v>-0.0115336970741066</v>
      </c>
      <c r="I305" s="5" t="n">
        <f aca="false">I304+H305</f>
        <v>0.562843184104832</v>
      </c>
    </row>
    <row r="306" customFormat="false" ht="12.75" hidden="false" customHeight="false" outlineLevel="0" collapsed="false">
      <c r="A306" s="0" t="n">
        <f aca="false">A305+1</f>
        <v>301</v>
      </c>
      <c r="B306" s="0" t="n">
        <v>-0.62756384977547</v>
      </c>
      <c r="C306" s="0" t="n">
        <f aca="false">1/250</f>
        <v>0.004</v>
      </c>
      <c r="D306" s="0" t="n">
        <f aca="false">SQRT(C306)</f>
        <v>0.0632455532033676</v>
      </c>
      <c r="E306" s="0" t="n">
        <f aca="false">B306*D306</f>
        <v>-0.0396906228494847</v>
      </c>
      <c r="F306" s="0" t="n">
        <f aca="false">F305</f>
        <v>0.1</v>
      </c>
      <c r="G306" s="0" t="n">
        <f aca="false">G305</f>
        <v>0.3</v>
      </c>
      <c r="H306" s="0" t="n">
        <f aca="false">F306*C306+G306*E306</f>
        <v>-0.0115071868548454</v>
      </c>
      <c r="I306" s="5" t="n">
        <f aca="false">I305+H306</f>
        <v>0.551335997249986</v>
      </c>
    </row>
    <row r="307" customFormat="false" ht="12.75" hidden="false" customHeight="false" outlineLevel="0" collapsed="false">
      <c r="A307" s="0" t="n">
        <f aca="false">A306+1</f>
        <v>302</v>
      </c>
      <c r="B307" s="0" t="n">
        <v>0.878990249475464</v>
      </c>
      <c r="C307" s="0" t="n">
        <f aca="false">1/250</f>
        <v>0.004</v>
      </c>
      <c r="D307" s="0" t="n">
        <f aca="false">SQRT(C307)</f>
        <v>0.0632455532033676</v>
      </c>
      <c r="E307" s="0" t="n">
        <f aca="false">B307*D307</f>
        <v>0.0555922245884418</v>
      </c>
      <c r="F307" s="0" t="n">
        <f aca="false">F306</f>
        <v>0.1</v>
      </c>
      <c r="G307" s="0" t="n">
        <f aca="false">G306</f>
        <v>0.3</v>
      </c>
      <c r="H307" s="0" t="n">
        <f aca="false">F307*C307+G307*E307</f>
        <v>0.0170776673765325</v>
      </c>
      <c r="I307" s="5" t="n">
        <f aca="false">I306+H307</f>
        <v>0.568413664626519</v>
      </c>
    </row>
    <row r="308" customFormat="false" ht="12.75" hidden="false" customHeight="false" outlineLevel="0" collapsed="false">
      <c r="A308" s="0" t="n">
        <f aca="false">A307+1</f>
        <v>303</v>
      </c>
      <c r="B308" s="0" t="n">
        <v>-0.838290361571126</v>
      </c>
      <c r="C308" s="0" t="n">
        <f aca="false">1/250</f>
        <v>0.004</v>
      </c>
      <c r="D308" s="0" t="n">
        <f aca="false">SQRT(C308)</f>
        <v>0.0632455532033676</v>
      </c>
      <c r="E308" s="0" t="n">
        <f aca="false">B308*D308</f>
        <v>-0.0530181376626169</v>
      </c>
      <c r="F308" s="0" t="n">
        <f aca="false">F307</f>
        <v>0.1</v>
      </c>
      <c r="G308" s="0" t="n">
        <f aca="false">G307</f>
        <v>0.3</v>
      </c>
      <c r="H308" s="0" t="n">
        <f aca="false">F308*C308+G308*E308</f>
        <v>-0.0155054412987851</v>
      </c>
      <c r="I308" s="5" t="n">
        <f aca="false">I307+H308</f>
        <v>0.552908223327734</v>
      </c>
    </row>
    <row r="309" customFormat="false" ht="12.75" hidden="false" customHeight="false" outlineLevel="0" collapsed="false">
      <c r="A309" s="0" t="n">
        <f aca="false">A308+1</f>
        <v>304</v>
      </c>
      <c r="B309" s="0" t="n">
        <v>-0.114885096991202</v>
      </c>
      <c r="C309" s="0" t="n">
        <f aca="false">1/250</f>
        <v>0.004</v>
      </c>
      <c r="D309" s="0" t="n">
        <f aca="false">SQRT(C309)</f>
        <v>0.0632455532033676</v>
      </c>
      <c r="E309" s="0" t="n">
        <f aca="false">B309*D309</f>
        <v>-0.0072659715140311</v>
      </c>
      <c r="F309" s="0" t="n">
        <f aca="false">F308</f>
        <v>0.1</v>
      </c>
      <c r="G309" s="0" t="n">
        <f aca="false">G308</f>
        <v>0.3</v>
      </c>
      <c r="H309" s="0" t="n">
        <f aca="false">F309*C309+G309*E309</f>
        <v>-0.00177979145420933</v>
      </c>
      <c r="I309" s="5" t="n">
        <f aca="false">I308+H309</f>
        <v>0.551128431873524</v>
      </c>
    </row>
    <row r="310" customFormat="false" ht="12.75" hidden="false" customHeight="false" outlineLevel="0" collapsed="false">
      <c r="A310" s="0" t="n">
        <f aca="false">A309+1</f>
        <v>305</v>
      </c>
      <c r="B310" s="0" t="n">
        <v>-0.232137153943768</v>
      </c>
      <c r="C310" s="0" t="n">
        <f aca="false">1/250</f>
        <v>0.004</v>
      </c>
      <c r="D310" s="0" t="n">
        <f aca="false">SQRT(C310)</f>
        <v>0.0632455532033676</v>
      </c>
      <c r="E310" s="0" t="n">
        <f aca="false">B310*D310</f>
        <v>-0.0146816427202289</v>
      </c>
      <c r="F310" s="0" t="n">
        <f aca="false">F309</f>
        <v>0.1</v>
      </c>
      <c r="G310" s="0" t="n">
        <f aca="false">G309</f>
        <v>0.3</v>
      </c>
      <c r="H310" s="0" t="n">
        <f aca="false">F310*C310+G310*E310</f>
        <v>-0.00400449281606867</v>
      </c>
      <c r="I310" s="5" t="n">
        <f aca="false">I309+H310</f>
        <v>0.547123939057456</v>
      </c>
    </row>
    <row r="311" customFormat="false" ht="12.75" hidden="false" customHeight="false" outlineLevel="0" collapsed="false">
      <c r="A311" s="0" t="n">
        <f aca="false">A310+1</f>
        <v>306</v>
      </c>
      <c r="B311" s="0" t="n">
        <v>1.51841504703043</v>
      </c>
      <c r="C311" s="0" t="n">
        <f aca="false">1/250</f>
        <v>0.004</v>
      </c>
      <c r="D311" s="0" t="n">
        <f aca="false">SQRT(C311)</f>
        <v>0.0632455532033676</v>
      </c>
      <c r="E311" s="0" t="n">
        <f aca="false">B311*D311</f>
        <v>0.096032999641757</v>
      </c>
      <c r="F311" s="0" t="n">
        <f aca="false">F310</f>
        <v>0.1</v>
      </c>
      <c r="G311" s="0" t="n">
        <f aca="false">G310</f>
        <v>0.3</v>
      </c>
      <c r="H311" s="0" t="n">
        <f aca="false">F311*C311+G311*E311</f>
        <v>0.0292098998925271</v>
      </c>
      <c r="I311" s="5" t="n">
        <f aca="false">I310+H311</f>
        <v>0.576333838949983</v>
      </c>
    </row>
    <row r="312" customFormat="false" ht="12.75" hidden="false" customHeight="false" outlineLevel="0" collapsed="false">
      <c r="A312" s="0" t="n">
        <f aca="false">A311+1</f>
        <v>307</v>
      </c>
      <c r="B312" s="0" t="n">
        <v>-1.31744855025318</v>
      </c>
      <c r="C312" s="0" t="n">
        <f aca="false">1/250</f>
        <v>0.004</v>
      </c>
      <c r="D312" s="0" t="n">
        <f aca="false">SQRT(C312)</f>
        <v>0.0632455532033676</v>
      </c>
      <c r="E312" s="0" t="n">
        <f aca="false">B312*D312</f>
        <v>-0.0833227623777367</v>
      </c>
      <c r="F312" s="0" t="n">
        <f aca="false">F311</f>
        <v>0.1</v>
      </c>
      <c r="G312" s="0" t="n">
        <f aca="false">G311</f>
        <v>0.3</v>
      </c>
      <c r="H312" s="0" t="n">
        <f aca="false">F312*C312+G312*E312</f>
        <v>-0.024596828713321</v>
      </c>
      <c r="I312" s="5" t="n">
        <f aca="false">I311+H312</f>
        <v>0.551737010236662</v>
      </c>
    </row>
    <row r="313" customFormat="false" ht="12.75" hidden="false" customHeight="false" outlineLevel="0" collapsed="false">
      <c r="A313" s="0" t="n">
        <f aca="false">A312+1</f>
        <v>308</v>
      </c>
      <c r="B313" s="0" t="n">
        <v>-0.935444859351264</v>
      </c>
      <c r="C313" s="0" t="n">
        <f aca="false">1/250</f>
        <v>0.004</v>
      </c>
      <c r="D313" s="0" t="n">
        <f aca="false">SQRT(C313)</f>
        <v>0.0632455532033676</v>
      </c>
      <c r="E313" s="0" t="n">
        <f aca="false">B313*D313</f>
        <v>-0.0591627276209171</v>
      </c>
      <c r="F313" s="0" t="n">
        <f aca="false">F312</f>
        <v>0.1</v>
      </c>
      <c r="G313" s="0" t="n">
        <f aca="false">G312</f>
        <v>0.3</v>
      </c>
      <c r="H313" s="0" t="n">
        <f aca="false">F313*C313+G313*E313</f>
        <v>-0.0173488182862751</v>
      </c>
      <c r="I313" s="5" t="n">
        <f aca="false">I312+H313</f>
        <v>0.534388191950387</v>
      </c>
    </row>
    <row r="314" customFormat="false" ht="12.75" hidden="false" customHeight="false" outlineLevel="0" collapsed="false">
      <c r="A314" s="0" t="n">
        <f aca="false">A313+1</f>
        <v>309</v>
      </c>
      <c r="B314" s="0" t="n">
        <v>-0.167353846336482</v>
      </c>
      <c r="C314" s="0" t="n">
        <f aca="false">1/250</f>
        <v>0.004</v>
      </c>
      <c r="D314" s="0" t="n">
        <f aca="false">SQRT(C314)</f>
        <v>0.0632455532033676</v>
      </c>
      <c r="E314" s="0" t="n">
        <f aca="false">B314*D314</f>
        <v>-0.0105843865922622</v>
      </c>
      <c r="F314" s="0" t="n">
        <f aca="false">F313</f>
        <v>0.1</v>
      </c>
      <c r="G314" s="0" t="n">
        <f aca="false">G313</f>
        <v>0.3</v>
      </c>
      <c r="H314" s="0" t="n">
        <f aca="false">F314*C314+G314*E314</f>
        <v>-0.00277531597767865</v>
      </c>
      <c r="I314" s="5" t="n">
        <f aca="false">I313+H314</f>
        <v>0.531612875972708</v>
      </c>
    </row>
    <row r="315" customFormat="false" ht="12.75" hidden="false" customHeight="false" outlineLevel="0" collapsed="false">
      <c r="A315" s="0" t="n">
        <f aca="false">A314+1</f>
        <v>310</v>
      </c>
      <c r="B315" s="0" t="n">
        <v>-1.06110064734821</v>
      </c>
      <c r="C315" s="0" t="n">
        <f aca="false">1/250</f>
        <v>0.004</v>
      </c>
      <c r="D315" s="0" t="n">
        <f aca="false">SQRT(C315)</f>
        <v>0.0632455532033676</v>
      </c>
      <c r="E315" s="0" t="n">
        <f aca="false">B315*D315</f>
        <v>-0.0671098974459891</v>
      </c>
      <c r="F315" s="0" t="n">
        <f aca="false">F314</f>
        <v>0.1</v>
      </c>
      <c r="G315" s="0" t="n">
        <f aca="false">G314</f>
        <v>0.3</v>
      </c>
      <c r="H315" s="0" t="n">
        <f aca="false">F315*C315+G315*E315</f>
        <v>-0.0197329692337967</v>
      </c>
      <c r="I315" s="5" t="n">
        <f aca="false">I314+H315</f>
        <v>0.511879906738911</v>
      </c>
    </row>
    <row r="316" customFormat="false" ht="12.75" hidden="false" customHeight="false" outlineLevel="0" collapsed="false">
      <c r="A316" s="0" t="n">
        <f aca="false">A315+1</f>
        <v>311</v>
      </c>
      <c r="B316" s="0" t="n">
        <v>-1.43405941344099</v>
      </c>
      <c r="C316" s="0" t="n">
        <f aca="false">1/250</f>
        <v>0.004</v>
      </c>
      <c r="D316" s="0" t="n">
        <f aca="false">SQRT(C316)</f>
        <v>0.0632455532033676</v>
      </c>
      <c r="E316" s="0" t="n">
        <f aca="false">B316*D316</f>
        <v>-0.0906978809295723</v>
      </c>
      <c r="F316" s="0" t="n">
        <f aca="false">F315</f>
        <v>0.1</v>
      </c>
      <c r="G316" s="0" t="n">
        <f aca="false">G315</f>
        <v>0.3</v>
      </c>
      <c r="H316" s="0" t="n">
        <f aca="false">F316*C316+G316*E316</f>
        <v>-0.0268093642788717</v>
      </c>
      <c r="I316" s="5" t="n">
        <f aca="false">I315+H316</f>
        <v>0.48507054246004</v>
      </c>
    </row>
    <row r="317" customFormat="false" ht="12.75" hidden="false" customHeight="false" outlineLevel="0" collapsed="false">
      <c r="A317" s="0" t="n">
        <f aca="false">A316+1</f>
        <v>312</v>
      </c>
      <c r="B317" s="0" t="n">
        <v>-2.16328771784902</v>
      </c>
      <c r="C317" s="0" t="n">
        <f aca="false">1/250</f>
        <v>0.004</v>
      </c>
      <c r="D317" s="0" t="n">
        <f aca="false">SQRT(C317)</f>
        <v>0.0632455532033676</v>
      </c>
      <c r="E317" s="0" t="n">
        <f aca="false">B317*D317</f>
        <v>-0.136818328453412</v>
      </c>
      <c r="F317" s="0" t="n">
        <f aca="false">F316</f>
        <v>0.1</v>
      </c>
      <c r="G317" s="0" t="n">
        <f aca="false">G316</f>
        <v>0.3</v>
      </c>
      <c r="H317" s="0" t="n">
        <f aca="false">F317*C317+G317*E317</f>
        <v>-0.0406454985360235</v>
      </c>
      <c r="I317" s="5" t="n">
        <f aca="false">I316+H317</f>
        <v>0.444425043924016</v>
      </c>
    </row>
    <row r="318" customFormat="false" ht="12.75" hidden="false" customHeight="false" outlineLevel="0" collapsed="false">
      <c r="A318" s="0" t="n">
        <f aca="false">A317+1</f>
        <v>313</v>
      </c>
      <c r="B318" s="0" t="n">
        <v>0.580826053919736</v>
      </c>
      <c r="C318" s="0" t="n">
        <f aca="false">1/250</f>
        <v>0.004</v>
      </c>
      <c r="D318" s="0" t="n">
        <f aca="false">SQRT(C318)</f>
        <v>0.0632455532033676</v>
      </c>
      <c r="E318" s="0" t="n">
        <f aca="false">B318*D318</f>
        <v>0.0367346650950827</v>
      </c>
      <c r="F318" s="0" t="n">
        <f aca="false">F317</f>
        <v>0.1</v>
      </c>
      <c r="G318" s="0" t="n">
        <f aca="false">G317</f>
        <v>0.3</v>
      </c>
      <c r="H318" s="0" t="n">
        <f aca="false">F318*C318+G318*E318</f>
        <v>0.0114203995285248</v>
      </c>
      <c r="I318" s="5" t="n">
        <f aca="false">I317+H318</f>
        <v>0.455845443452541</v>
      </c>
    </row>
    <row r="319" customFormat="false" ht="12.75" hidden="false" customHeight="false" outlineLevel="0" collapsed="false">
      <c r="A319" s="0" t="n">
        <f aca="false">A318+1</f>
        <v>314</v>
      </c>
      <c r="B319" s="0" t="n">
        <v>-0.338876589012216</v>
      </c>
      <c r="C319" s="0" t="n">
        <f aca="false">1/250</f>
        <v>0.004</v>
      </c>
      <c r="D319" s="0" t="n">
        <f aca="false">SQRT(C319)</f>
        <v>0.0632455532033676</v>
      </c>
      <c r="E319" s="0" t="n">
        <f aca="false">B319*D319</f>
        <v>-0.0214324373397478</v>
      </c>
      <c r="F319" s="0" t="n">
        <f aca="false">F318</f>
        <v>0.1</v>
      </c>
      <c r="G319" s="0" t="n">
        <f aca="false">G318</f>
        <v>0.3</v>
      </c>
      <c r="H319" s="0" t="n">
        <f aca="false">F319*C319+G319*E319</f>
        <v>-0.00602973120192435</v>
      </c>
      <c r="I319" s="5" t="n">
        <f aca="false">I318+H319</f>
        <v>0.449815712250617</v>
      </c>
    </row>
    <row r="320" customFormat="false" ht="12.75" hidden="false" customHeight="false" outlineLevel="0" collapsed="false">
      <c r="A320" s="0" t="n">
        <f aca="false">A319+1</f>
        <v>315</v>
      </c>
      <c r="B320" s="0" t="n">
        <v>0.412611598221702</v>
      </c>
      <c r="C320" s="0" t="n">
        <f aca="false">1/250</f>
        <v>0.004</v>
      </c>
      <c r="D320" s="0" t="n">
        <f aca="false">SQRT(C320)</f>
        <v>0.0632455532033676</v>
      </c>
      <c r="E320" s="0" t="n">
        <f aca="false">B320*D320</f>
        <v>0.0260958487876572</v>
      </c>
      <c r="F320" s="0" t="n">
        <f aca="false">F319</f>
        <v>0.1</v>
      </c>
      <c r="G320" s="0" t="n">
        <f aca="false">G319</f>
        <v>0.3</v>
      </c>
      <c r="H320" s="0" t="n">
        <f aca="false">F320*C320+G320*E320</f>
        <v>0.00822875463629715</v>
      </c>
      <c r="I320" s="5" t="n">
        <f aca="false">I319+H320</f>
        <v>0.458044466886914</v>
      </c>
    </row>
    <row r="321" customFormat="false" ht="12.75" hidden="false" customHeight="false" outlineLevel="0" collapsed="false">
      <c r="A321" s="0" t="n">
        <f aca="false">A320+1</f>
        <v>316</v>
      </c>
      <c r="B321" s="0" t="n">
        <v>-2.04894604394212</v>
      </c>
      <c r="C321" s="0" t="n">
        <f aca="false">1/250</f>
        <v>0.004</v>
      </c>
      <c r="D321" s="0" t="n">
        <f aca="false">SQRT(C321)</f>
        <v>0.0632455532033676</v>
      </c>
      <c r="E321" s="0" t="n">
        <f aca="false">B321*D321</f>
        <v>-0.129586726032971</v>
      </c>
      <c r="F321" s="0" t="n">
        <f aca="false">F320</f>
        <v>0.1</v>
      </c>
      <c r="G321" s="0" t="n">
        <f aca="false">G320</f>
        <v>0.3</v>
      </c>
      <c r="H321" s="0" t="n">
        <f aca="false">F321*C321+G321*E321</f>
        <v>-0.0384760178098913</v>
      </c>
      <c r="I321" s="5" t="n">
        <f aca="false">I320+H321</f>
        <v>0.419568449077022</v>
      </c>
    </row>
    <row r="322" customFormat="false" ht="12.75" hidden="false" customHeight="false" outlineLevel="0" collapsed="false">
      <c r="A322" s="0" t="n">
        <f aca="false">A321+1</f>
        <v>317</v>
      </c>
      <c r="B322" s="0" t="n">
        <v>1.16770024760626</v>
      </c>
      <c r="C322" s="0" t="n">
        <f aca="false">1/250</f>
        <v>0.004</v>
      </c>
      <c r="D322" s="0" t="n">
        <f aca="false">SQRT(C322)</f>
        <v>0.0632455532033676</v>
      </c>
      <c r="E322" s="0" t="n">
        <f aca="false">B322*D322</f>
        <v>0.0738518481355674</v>
      </c>
      <c r="F322" s="0" t="n">
        <f aca="false">F321</f>
        <v>0.1</v>
      </c>
      <c r="G322" s="0" t="n">
        <f aca="false">G321</f>
        <v>0.3</v>
      </c>
      <c r="H322" s="0" t="n">
        <f aca="false">F322*C322+G322*E322</f>
        <v>0.0225555544406702</v>
      </c>
      <c r="I322" s="5" t="n">
        <f aca="false">I321+H322</f>
        <v>0.442124003517693</v>
      </c>
    </row>
    <row r="323" customFormat="false" ht="12.75" hidden="false" customHeight="false" outlineLevel="0" collapsed="false">
      <c r="A323" s="0" t="n">
        <f aca="false">A322+1</f>
        <v>318</v>
      </c>
      <c r="B323" s="0" t="n">
        <v>-1.94869244296569</v>
      </c>
      <c r="C323" s="0" t="n">
        <f aca="false">1/250</f>
        <v>0.004</v>
      </c>
      <c r="D323" s="0" t="n">
        <f aca="false">SQRT(C323)</f>
        <v>0.0632455532033676</v>
      </c>
      <c r="E323" s="0" t="n">
        <f aca="false">B323*D323</f>
        <v>-0.123246131578587</v>
      </c>
      <c r="F323" s="0" t="n">
        <f aca="false">F322</f>
        <v>0.1</v>
      </c>
      <c r="G323" s="0" t="n">
        <f aca="false">G322</f>
        <v>0.3</v>
      </c>
      <c r="H323" s="0" t="n">
        <f aca="false">F323*C323+G323*E323</f>
        <v>-0.0365738394735761</v>
      </c>
      <c r="I323" s="5" t="n">
        <f aca="false">I322+H323</f>
        <v>0.405550164044116</v>
      </c>
    </row>
    <row r="324" customFormat="false" ht="12.75" hidden="false" customHeight="false" outlineLevel="0" collapsed="false">
      <c r="A324" s="0" t="n">
        <f aca="false">A323+1</f>
        <v>319</v>
      </c>
      <c r="B324" s="0" t="n">
        <v>-0.517312628289801</v>
      </c>
      <c r="C324" s="0" t="n">
        <f aca="false">1/250</f>
        <v>0.004</v>
      </c>
      <c r="D324" s="0" t="n">
        <f aca="false">SQRT(C324)</f>
        <v>0.0632455532033676</v>
      </c>
      <c r="E324" s="0" t="n">
        <f aca="false">B324*D324</f>
        <v>-0.0327177233552765</v>
      </c>
      <c r="F324" s="0" t="n">
        <f aca="false">F323</f>
        <v>0.1</v>
      </c>
      <c r="G324" s="0" t="n">
        <f aca="false">G323</f>
        <v>0.3</v>
      </c>
      <c r="H324" s="0" t="n">
        <f aca="false">F324*C324+G324*E324</f>
        <v>-0.00941531700658296</v>
      </c>
      <c r="I324" s="5" t="n">
        <f aca="false">I323+H324</f>
        <v>0.396134847037533</v>
      </c>
    </row>
    <row r="325" customFormat="false" ht="12.75" hidden="false" customHeight="false" outlineLevel="0" collapsed="false">
      <c r="A325" s="0" t="n">
        <f aca="false">A324+1</f>
        <v>320</v>
      </c>
      <c r="B325" s="0" t="n">
        <v>-0.976397132035345</v>
      </c>
      <c r="C325" s="0" t="n">
        <f aca="false">1/250</f>
        <v>0.004</v>
      </c>
      <c r="D325" s="0" t="n">
        <f aca="false">SQRT(C325)</f>
        <v>0.0632455532033676</v>
      </c>
      <c r="E325" s="0" t="n">
        <f aca="false">B325*D325</f>
        <v>-0.0617527767617569</v>
      </c>
      <c r="F325" s="0" t="n">
        <f aca="false">F324</f>
        <v>0.1</v>
      </c>
      <c r="G325" s="0" t="n">
        <f aca="false">G324</f>
        <v>0.3</v>
      </c>
      <c r="H325" s="0" t="n">
        <f aca="false">F325*C325+G325*E325</f>
        <v>-0.0181258330285271</v>
      </c>
      <c r="I325" s="5" t="n">
        <f aca="false">I324+H325</f>
        <v>0.378009014009006</v>
      </c>
    </row>
    <row r="326" customFormat="false" ht="12.75" hidden="false" customHeight="false" outlineLevel="0" collapsed="false">
      <c r="A326" s="0" t="n">
        <f aca="false">A325+1</f>
        <v>321</v>
      </c>
      <c r="B326" s="0" t="n">
        <v>-0.100496890809154</v>
      </c>
      <c r="C326" s="0" t="n">
        <f aca="false">1/250</f>
        <v>0.004</v>
      </c>
      <c r="D326" s="0" t="n">
        <f aca="false">SQRT(C326)</f>
        <v>0.0632455532033676</v>
      </c>
      <c r="E326" s="0" t="n">
        <f aca="false">B326*D326</f>
        <v>-0.00635598145444338</v>
      </c>
      <c r="F326" s="0" t="n">
        <f aca="false">F325</f>
        <v>0.1</v>
      </c>
      <c r="G326" s="0" t="n">
        <f aca="false">G325</f>
        <v>0.3</v>
      </c>
      <c r="H326" s="0" t="n">
        <f aca="false">F326*C326+G326*E326</f>
        <v>-0.00150679443633301</v>
      </c>
      <c r="I326" s="5" t="n">
        <f aca="false">I325+H326</f>
        <v>0.376502219572673</v>
      </c>
    </row>
    <row r="327" customFormat="false" ht="12.75" hidden="false" customHeight="false" outlineLevel="0" collapsed="false">
      <c r="A327" s="0" t="n">
        <f aca="false">A326+1</f>
        <v>322</v>
      </c>
      <c r="B327" s="0" t="n">
        <v>0.134776882987353</v>
      </c>
      <c r="C327" s="0" t="n">
        <f aca="false">1/250</f>
        <v>0.004</v>
      </c>
      <c r="D327" s="0" t="n">
        <f aca="false">SQRT(C327)</f>
        <v>0.0632455532033676</v>
      </c>
      <c r="E327" s="0" t="n">
        <f aca="false">B327*D327</f>
        <v>0.00852403852356068</v>
      </c>
      <c r="F327" s="0" t="n">
        <f aca="false">F326</f>
        <v>0.1</v>
      </c>
      <c r="G327" s="0" t="n">
        <f aca="false">G326</f>
        <v>0.3</v>
      </c>
      <c r="H327" s="0" t="n">
        <f aca="false">F327*C327+G327*E327</f>
        <v>0.00295721155706821</v>
      </c>
      <c r="I327" s="5" t="n">
        <f aca="false">I326+H327</f>
        <v>0.379459431129742</v>
      </c>
    </row>
    <row r="328" customFormat="false" ht="12.75" hidden="false" customHeight="false" outlineLevel="0" collapsed="false">
      <c r="A328" s="0" t="n">
        <f aca="false">A327+1</f>
        <v>323</v>
      </c>
      <c r="B328" s="0" t="n">
        <v>1.73554326465819</v>
      </c>
      <c r="C328" s="0" t="n">
        <f aca="false">1/250</f>
        <v>0.004</v>
      </c>
      <c r="D328" s="0" t="n">
        <f aca="false">SQRT(C328)</f>
        <v>0.0632455532033676</v>
      </c>
      <c r="E328" s="0" t="n">
        <f aca="false">B328*D328</f>
        <v>0.109765393881686</v>
      </c>
      <c r="F328" s="0" t="n">
        <f aca="false">F327</f>
        <v>0.1</v>
      </c>
      <c r="G328" s="0" t="n">
        <f aca="false">G327</f>
        <v>0.3</v>
      </c>
      <c r="H328" s="0" t="n">
        <f aca="false">F328*C328+G328*E328</f>
        <v>0.0333296181645058</v>
      </c>
      <c r="I328" s="5" t="n">
        <f aca="false">I327+H328</f>
        <v>0.412789049294247</v>
      </c>
    </row>
    <row r="329" customFormat="false" ht="12.75" hidden="false" customHeight="false" outlineLevel="0" collapsed="false">
      <c r="A329" s="0" t="n">
        <f aca="false">A328+1</f>
        <v>324</v>
      </c>
      <c r="B329" s="0" t="n">
        <v>-0.506586275150767</v>
      </c>
      <c r="C329" s="0" t="n">
        <f aca="false">1/250</f>
        <v>0.004</v>
      </c>
      <c r="D329" s="0" t="n">
        <f aca="false">SQRT(C329)</f>
        <v>0.0632455532033676</v>
      </c>
      <c r="E329" s="0" t="n">
        <f aca="false">B329*D329</f>
        <v>-0.0320393292171436</v>
      </c>
      <c r="F329" s="0" t="n">
        <f aca="false">F328</f>
        <v>0.1</v>
      </c>
      <c r="G329" s="0" t="n">
        <f aca="false">G328</f>
        <v>0.3</v>
      </c>
      <c r="H329" s="0" t="n">
        <f aca="false">F329*C329+G329*E329</f>
        <v>-0.00921179876514309</v>
      </c>
      <c r="I329" s="5" t="n">
        <f aca="false">I328+H329</f>
        <v>0.403577250529104</v>
      </c>
    </row>
    <row r="330" customFormat="false" ht="12.75" hidden="false" customHeight="false" outlineLevel="0" collapsed="false">
      <c r="A330" s="0" t="n">
        <f aca="false">A329+1</f>
        <v>325</v>
      </c>
      <c r="B330" s="0" t="n">
        <v>-0.79462438407063</v>
      </c>
      <c r="C330" s="0" t="n">
        <f aca="false">1/250</f>
        <v>0.004</v>
      </c>
      <c r="D330" s="0" t="n">
        <f aca="false">SQRT(C330)</f>
        <v>0.0632455532033676</v>
      </c>
      <c r="E330" s="0" t="n">
        <f aca="false">B330*D330</f>
        <v>-0.0502564587594322</v>
      </c>
      <c r="F330" s="0" t="n">
        <f aca="false">F329</f>
        <v>0.1</v>
      </c>
      <c r="G330" s="0" t="n">
        <f aca="false">G329</f>
        <v>0.3</v>
      </c>
      <c r="H330" s="0" t="n">
        <f aca="false">F330*C330+G330*E330</f>
        <v>-0.0146769376278297</v>
      </c>
      <c r="I330" s="5" t="n">
        <f aca="false">I329+H330</f>
        <v>0.388900312901275</v>
      </c>
    </row>
    <row r="331" customFormat="false" ht="12.75" hidden="false" customHeight="false" outlineLevel="0" collapsed="false">
      <c r="A331" s="0" t="n">
        <f aca="false">A330+1</f>
        <v>326</v>
      </c>
      <c r="B331" s="0" t="n">
        <v>-0.746749719837681</v>
      </c>
      <c r="C331" s="0" t="n">
        <f aca="false">1/250</f>
        <v>0.004</v>
      </c>
      <c r="D331" s="0" t="n">
        <f aca="false">SQRT(C331)</f>
        <v>0.0632455532033676</v>
      </c>
      <c r="E331" s="0" t="n">
        <f aca="false">B331*D331</f>
        <v>-0.0472285991355939</v>
      </c>
      <c r="F331" s="0" t="n">
        <f aca="false">F330</f>
        <v>0.1</v>
      </c>
      <c r="G331" s="0" t="n">
        <f aca="false">G330</f>
        <v>0.3</v>
      </c>
      <c r="H331" s="0" t="n">
        <f aca="false">F331*C331+G331*E331</f>
        <v>-0.0137685797406782</v>
      </c>
      <c r="I331" s="5" t="n">
        <f aca="false">I330+H331</f>
        <v>0.375131733160596</v>
      </c>
    </row>
    <row r="332" customFormat="false" ht="12.75" hidden="false" customHeight="false" outlineLevel="0" collapsed="false">
      <c r="A332" s="0" t="n">
        <f aca="false">A331+1</f>
        <v>327</v>
      </c>
      <c r="B332" s="0" t="n">
        <v>0.586721853323979</v>
      </c>
      <c r="C332" s="0" t="n">
        <f aca="false">1/250</f>
        <v>0.004</v>
      </c>
      <c r="D332" s="0" t="n">
        <f aca="false">SQRT(C332)</f>
        <v>0.0632455532033676</v>
      </c>
      <c r="E332" s="0" t="n">
        <f aca="false">B332*D332</f>
        <v>0.0371075481899802</v>
      </c>
      <c r="F332" s="0" t="n">
        <f aca="false">F331</f>
        <v>0.1</v>
      </c>
      <c r="G332" s="0" t="n">
        <f aca="false">G331</f>
        <v>0.3</v>
      </c>
      <c r="H332" s="0" t="n">
        <f aca="false">F332*C332+G332*E332</f>
        <v>0.011532264456994</v>
      </c>
      <c r="I332" s="5" t="n">
        <f aca="false">I331+H332</f>
        <v>0.38666399761759</v>
      </c>
    </row>
    <row r="333" customFormat="false" ht="12.75" hidden="false" customHeight="false" outlineLevel="0" collapsed="false">
      <c r="A333" s="0" t="n">
        <f aca="false">A332+1</f>
        <v>328</v>
      </c>
      <c r="B333" s="0" t="n">
        <v>1.28393821796635</v>
      </c>
      <c r="C333" s="0" t="n">
        <f aca="false">1/250</f>
        <v>0.004</v>
      </c>
      <c r="D333" s="0" t="n">
        <f aca="false">SQRT(C333)</f>
        <v>0.0632455532033676</v>
      </c>
      <c r="E333" s="0" t="n">
        <f aca="false">B333*D333</f>
        <v>0.0812033828742279</v>
      </c>
      <c r="F333" s="0" t="n">
        <f aca="false">F332</f>
        <v>0.1</v>
      </c>
      <c r="G333" s="0" t="n">
        <f aca="false">G332</f>
        <v>0.3</v>
      </c>
      <c r="H333" s="0" t="n">
        <f aca="false">F333*C333+G333*E333</f>
        <v>0.0247610148622684</v>
      </c>
      <c r="I333" s="5" t="n">
        <f aca="false">I332+H333</f>
        <v>0.411425012479859</v>
      </c>
    </row>
    <row r="334" customFormat="false" ht="12.75" hidden="false" customHeight="false" outlineLevel="0" collapsed="false">
      <c r="A334" s="0" t="n">
        <f aca="false">A333+1</f>
        <v>329</v>
      </c>
      <c r="B334" s="0" t="n">
        <v>-1.435346348444</v>
      </c>
      <c r="C334" s="0" t="n">
        <f aca="false">1/250</f>
        <v>0.004</v>
      </c>
      <c r="D334" s="0" t="n">
        <f aca="false">SQRT(C334)</f>
        <v>0.0632455532033676</v>
      </c>
      <c r="E334" s="0" t="n">
        <f aca="false">B334*D334</f>
        <v>-0.0907792738457744</v>
      </c>
      <c r="F334" s="0" t="n">
        <f aca="false">F333</f>
        <v>0.1</v>
      </c>
      <c r="G334" s="0" t="n">
        <f aca="false">G333</f>
        <v>0.3</v>
      </c>
      <c r="H334" s="0" t="n">
        <f aca="false">F334*C334+G334*E334</f>
        <v>-0.0268337821537323</v>
      </c>
      <c r="I334" s="5" t="n">
        <f aca="false">I333+H334</f>
        <v>0.384591230326126</v>
      </c>
    </row>
    <row r="335" customFormat="false" ht="12.75" hidden="false" customHeight="false" outlineLevel="0" collapsed="false">
      <c r="A335" s="0" t="n">
        <f aca="false">A334+1</f>
        <v>330</v>
      </c>
      <c r="B335" s="0" t="n">
        <v>0.969275788520463</v>
      </c>
      <c r="C335" s="0" t="n">
        <f aca="false">1/250</f>
        <v>0.004</v>
      </c>
      <c r="D335" s="0" t="n">
        <f aca="false">SQRT(C335)</f>
        <v>0.0632455532033676</v>
      </c>
      <c r="E335" s="0" t="n">
        <f aca="false">B335*D335</f>
        <v>0.061302383451607</v>
      </c>
      <c r="F335" s="0" t="n">
        <f aca="false">F334</f>
        <v>0.1</v>
      </c>
      <c r="G335" s="0" t="n">
        <f aca="false">G334</f>
        <v>0.3</v>
      </c>
      <c r="H335" s="0" t="n">
        <f aca="false">F335*C335+G335*E335</f>
        <v>0.0187907150354821</v>
      </c>
      <c r="I335" s="5" t="n">
        <f aca="false">I334+H335</f>
        <v>0.403381945361609</v>
      </c>
    </row>
    <row r="336" customFormat="false" ht="12.75" hidden="false" customHeight="false" outlineLevel="0" collapsed="false">
      <c r="A336" s="0" t="n">
        <f aca="false">A335+1</f>
        <v>331</v>
      </c>
      <c r="B336" s="0" t="n">
        <v>1.58763214130886</v>
      </c>
      <c r="C336" s="0" t="n">
        <f aca="false">1/250</f>
        <v>0.004</v>
      </c>
      <c r="D336" s="0" t="n">
        <f aca="false">SQRT(C336)</f>
        <v>0.0632455532033676</v>
      </c>
      <c r="E336" s="0" t="n">
        <f aca="false">B336*D336</f>
        <v>0.100410673060526</v>
      </c>
      <c r="F336" s="0" t="n">
        <f aca="false">F335</f>
        <v>0.1</v>
      </c>
      <c r="G336" s="0" t="n">
        <f aca="false">G335</f>
        <v>0.3</v>
      </c>
      <c r="H336" s="0" t="n">
        <f aca="false">F336*C336+G336*E336</f>
        <v>0.0305232019181578</v>
      </c>
      <c r="I336" s="5" t="n">
        <f aca="false">I335+H336</f>
        <v>0.433905147279766</v>
      </c>
    </row>
    <row r="337" customFormat="false" ht="12.75" hidden="false" customHeight="false" outlineLevel="0" collapsed="false">
      <c r="A337" s="0" t="n">
        <f aca="false">A336+1</f>
        <v>332</v>
      </c>
      <c r="B337" s="0" t="n">
        <v>-0.666898358758772</v>
      </c>
      <c r="C337" s="0" t="n">
        <f aca="false">1/250</f>
        <v>0.004</v>
      </c>
      <c r="D337" s="0" t="n">
        <f aca="false">SQRT(C337)</f>
        <v>0.0632455532033676</v>
      </c>
      <c r="E337" s="0" t="n">
        <f aca="false">B337*D337</f>
        <v>-0.0421783556301164</v>
      </c>
      <c r="F337" s="0" t="n">
        <f aca="false">F336</f>
        <v>0.1</v>
      </c>
      <c r="G337" s="0" t="n">
        <f aca="false">G336</f>
        <v>0.3</v>
      </c>
      <c r="H337" s="0" t="n">
        <f aca="false">F337*C337+G337*E337</f>
        <v>-0.0122535066890349</v>
      </c>
      <c r="I337" s="5" t="n">
        <f aca="false">I336+H337</f>
        <v>0.421651640590731</v>
      </c>
    </row>
    <row r="338" customFormat="false" ht="12.75" hidden="false" customHeight="false" outlineLevel="0" collapsed="false">
      <c r="A338" s="0" t="n">
        <f aca="false">A337+1</f>
        <v>333</v>
      </c>
      <c r="B338" s="0" t="n">
        <v>0.0831346369523089</v>
      </c>
      <c r="C338" s="0" t="n">
        <f aca="false">1/250</f>
        <v>0.004</v>
      </c>
      <c r="D338" s="0" t="n">
        <f aca="false">SQRT(C338)</f>
        <v>0.0632455532033676</v>
      </c>
      <c r="E338" s="0" t="n">
        <f aca="false">B338*D338</f>
        <v>0.0052578961044099</v>
      </c>
      <c r="F338" s="0" t="n">
        <f aca="false">F337</f>
        <v>0.1</v>
      </c>
      <c r="G338" s="0" t="n">
        <f aca="false">G337</f>
        <v>0.3</v>
      </c>
      <c r="H338" s="0" t="n">
        <f aca="false">F338*C338+G338*E338</f>
        <v>0.00197736883132297</v>
      </c>
      <c r="I338" s="5" t="n">
        <f aca="false">I337+H338</f>
        <v>0.423629009422054</v>
      </c>
    </row>
    <row r="339" customFormat="false" ht="12.75" hidden="false" customHeight="false" outlineLevel="0" collapsed="false">
      <c r="A339" s="0" t="n">
        <f aca="false">A338+1</f>
        <v>334</v>
      </c>
      <c r="B339" s="0" t="n">
        <v>-0.828331394586712</v>
      </c>
      <c r="C339" s="0" t="n">
        <f aca="false">1/250</f>
        <v>0.004</v>
      </c>
      <c r="D339" s="0" t="n">
        <f aca="false">SQRT(C339)</f>
        <v>0.0632455532033676</v>
      </c>
      <c r="E339" s="0" t="n">
        <f aca="false">B339*D339</f>
        <v>-0.0523882772863536</v>
      </c>
      <c r="F339" s="0" t="n">
        <f aca="false">F338</f>
        <v>0.1</v>
      </c>
      <c r="G339" s="0" t="n">
        <f aca="false">G338</f>
        <v>0.3</v>
      </c>
      <c r="H339" s="0" t="n">
        <f aca="false">F339*C339+G339*E339</f>
        <v>-0.0153164831859061</v>
      </c>
      <c r="I339" s="5" t="n">
        <f aca="false">I338+H339</f>
        <v>0.408312526236148</v>
      </c>
    </row>
    <row r="340" customFormat="false" ht="12.75" hidden="false" customHeight="false" outlineLevel="0" collapsed="false">
      <c r="A340" s="0" t="n">
        <f aca="false">A339+1</f>
        <v>335</v>
      </c>
      <c r="B340" s="0" t="n">
        <v>0.695551989338128</v>
      </c>
      <c r="C340" s="0" t="n">
        <f aca="false">1/250</f>
        <v>0.004</v>
      </c>
      <c r="D340" s="0" t="n">
        <f aca="false">SQRT(C340)</f>
        <v>0.0632455532033676</v>
      </c>
      <c r="E340" s="0" t="n">
        <f aca="false">B340*D340</f>
        <v>0.0439905703473927</v>
      </c>
      <c r="F340" s="0" t="n">
        <f aca="false">F339</f>
        <v>0.1</v>
      </c>
      <c r="G340" s="0" t="n">
        <f aca="false">G339</f>
        <v>0.3</v>
      </c>
      <c r="H340" s="0" t="n">
        <f aca="false">F340*C340+G340*E340</f>
        <v>0.0135971711042178</v>
      </c>
      <c r="I340" s="5" t="n">
        <f aca="false">I339+H340</f>
        <v>0.421909697340366</v>
      </c>
    </row>
    <row r="341" customFormat="false" ht="12.75" hidden="false" customHeight="false" outlineLevel="0" collapsed="false">
      <c r="A341" s="0" t="n">
        <f aca="false">A340+1</f>
        <v>336</v>
      </c>
      <c r="B341" s="0" t="n">
        <v>0.239216433328693</v>
      </c>
      <c r="C341" s="0" t="n">
        <f aca="false">1/250</f>
        <v>0.004</v>
      </c>
      <c r="D341" s="0" t="n">
        <f aca="false">SQRT(C341)</f>
        <v>0.0632455532033676</v>
      </c>
      <c r="E341" s="0" t="n">
        <f aca="false">B341*D341</f>
        <v>0.0151293756612097</v>
      </c>
      <c r="F341" s="0" t="n">
        <f aca="false">F340</f>
        <v>0.1</v>
      </c>
      <c r="G341" s="0" t="n">
        <f aca="false">G340</f>
        <v>0.3</v>
      </c>
      <c r="H341" s="0" t="n">
        <f aca="false">F341*C341+G341*E341</f>
        <v>0.0049388126983629</v>
      </c>
      <c r="I341" s="5" t="n">
        <f aca="false">I340+H341</f>
        <v>0.426848510038729</v>
      </c>
    </row>
    <row r="342" customFormat="false" ht="12.75" hidden="false" customHeight="false" outlineLevel="0" collapsed="false">
      <c r="A342" s="0" t="n">
        <f aca="false">A341+1</f>
        <v>337</v>
      </c>
      <c r="B342" s="0" t="n">
        <v>0.0466422989120474</v>
      </c>
      <c r="C342" s="0" t="n">
        <f aca="false">1/250</f>
        <v>0.004</v>
      </c>
      <c r="D342" s="0" t="n">
        <f aca="false">SQRT(C342)</f>
        <v>0.0632455532033676</v>
      </c>
      <c r="E342" s="0" t="n">
        <f aca="false">B342*D342</f>
        <v>0.00294991799736927</v>
      </c>
      <c r="F342" s="0" t="n">
        <f aca="false">F341</f>
        <v>0.1</v>
      </c>
      <c r="G342" s="0" t="n">
        <f aca="false">G341</f>
        <v>0.3</v>
      </c>
      <c r="H342" s="0" t="n">
        <f aca="false">F342*C342+G342*E342</f>
        <v>0.00128497539921078</v>
      </c>
      <c r="I342" s="5" t="n">
        <f aca="false">I341+H342</f>
        <v>0.42813348543794</v>
      </c>
    </row>
    <row r="343" customFormat="false" ht="12.75" hidden="false" customHeight="false" outlineLevel="0" collapsed="false">
      <c r="A343" s="0" t="n">
        <f aca="false">A342+1</f>
        <v>338</v>
      </c>
      <c r="B343" s="0" t="n">
        <v>-1.02978674476617</v>
      </c>
      <c r="C343" s="0" t="n">
        <f aca="false">1/250</f>
        <v>0.004</v>
      </c>
      <c r="D343" s="0" t="n">
        <f aca="false">SQRT(C343)</f>
        <v>0.0632455532033676</v>
      </c>
      <c r="E343" s="0" t="n">
        <f aca="false">B343*D343</f>
        <v>-0.0651294323542315</v>
      </c>
      <c r="F343" s="0" t="n">
        <f aca="false">F342</f>
        <v>0.1</v>
      </c>
      <c r="G343" s="0" t="n">
        <f aca="false">G342</f>
        <v>0.3</v>
      </c>
      <c r="H343" s="0" t="n">
        <f aca="false">F343*C343+G343*E343</f>
        <v>-0.0191388297062695</v>
      </c>
      <c r="I343" s="5" t="n">
        <f aca="false">I342+H343</f>
        <v>0.40899465573167</v>
      </c>
    </row>
    <row r="344" customFormat="false" ht="12.75" hidden="false" customHeight="false" outlineLevel="0" collapsed="false">
      <c r="A344" s="0" t="n">
        <f aca="false">A343+1</f>
        <v>339</v>
      </c>
      <c r="B344" s="0" t="n">
        <v>-0.299592102237511</v>
      </c>
      <c r="C344" s="0" t="n">
        <f aca="false">1/250</f>
        <v>0.004</v>
      </c>
      <c r="D344" s="0" t="n">
        <f aca="false">SQRT(C344)</f>
        <v>0.0632455532033676</v>
      </c>
      <c r="E344" s="0" t="n">
        <f aca="false">B344*D344</f>
        <v>-0.0189478682413713</v>
      </c>
      <c r="F344" s="0" t="n">
        <f aca="false">F343</f>
        <v>0.1</v>
      </c>
      <c r="G344" s="0" t="n">
        <f aca="false">G343</f>
        <v>0.3</v>
      </c>
      <c r="H344" s="0" t="n">
        <f aca="false">F344*C344+G344*E344</f>
        <v>-0.00528436047241138</v>
      </c>
      <c r="I344" s="5" t="n">
        <f aca="false">I343+H344</f>
        <v>0.403710295259259</v>
      </c>
    </row>
    <row r="345" customFormat="false" ht="12.75" hidden="false" customHeight="false" outlineLevel="0" collapsed="false">
      <c r="A345" s="0" t="n">
        <f aca="false">A344+1</f>
        <v>340</v>
      </c>
      <c r="B345" s="0" t="n">
        <v>0.724589881428983</v>
      </c>
      <c r="C345" s="0" t="n">
        <f aca="false">1/250</f>
        <v>0.004</v>
      </c>
      <c r="D345" s="0" t="n">
        <f aca="false">SQRT(C345)</f>
        <v>0.0632455532033676</v>
      </c>
      <c r="E345" s="0" t="n">
        <f aca="false">B345*D345</f>
        <v>0.0458270878965386</v>
      </c>
      <c r="F345" s="0" t="n">
        <f aca="false">F344</f>
        <v>0.1</v>
      </c>
      <c r="G345" s="0" t="n">
        <f aca="false">G344</f>
        <v>0.3</v>
      </c>
      <c r="H345" s="0" t="n">
        <f aca="false">F345*C345+G345*E345</f>
        <v>0.0141481263689616</v>
      </c>
      <c r="I345" s="5" t="n">
        <f aca="false">I344+H345</f>
        <v>0.417858421628221</v>
      </c>
    </row>
    <row r="346" customFormat="false" ht="12.75" hidden="false" customHeight="false" outlineLevel="0" collapsed="false">
      <c r="A346" s="0" t="n">
        <f aca="false">A345+1</f>
        <v>341</v>
      </c>
      <c r="B346" s="0" t="n">
        <v>-0.00967702362686396</v>
      </c>
      <c r="C346" s="0" t="n">
        <f aca="false">1/250</f>
        <v>0.004</v>
      </c>
      <c r="D346" s="0" t="n">
        <f aca="false">SQRT(C346)</f>
        <v>0.0632455532033676</v>
      </c>
      <c r="E346" s="0" t="n">
        <f aca="false">B346*D346</f>
        <v>-0.00061202871264307</v>
      </c>
      <c r="F346" s="0" t="n">
        <f aca="false">F345</f>
        <v>0.1</v>
      </c>
      <c r="G346" s="0" t="n">
        <f aca="false">G345</f>
        <v>0.3</v>
      </c>
      <c r="H346" s="0" t="n">
        <f aca="false">F346*C346+G346*E346</f>
        <v>0.000216391386207079</v>
      </c>
      <c r="I346" s="5" t="n">
        <f aca="false">I345+H346</f>
        <v>0.418074813014428</v>
      </c>
    </row>
    <row r="347" customFormat="false" ht="12.75" hidden="false" customHeight="false" outlineLevel="0" collapsed="false">
      <c r="A347" s="0" t="n">
        <f aca="false">A346+1</f>
        <v>342</v>
      </c>
      <c r="B347" s="0" t="n">
        <v>1.00222905530245</v>
      </c>
      <c r="C347" s="0" t="n">
        <f aca="false">1/250</f>
        <v>0.004</v>
      </c>
      <c r="D347" s="0" t="n">
        <f aca="false">SQRT(C347)</f>
        <v>0.0632455532033676</v>
      </c>
      <c r="E347" s="0" t="n">
        <f aca="false">B347*D347</f>
        <v>0.063386531039092</v>
      </c>
      <c r="F347" s="0" t="n">
        <f aca="false">F346</f>
        <v>0.1</v>
      </c>
      <c r="G347" s="0" t="n">
        <f aca="false">G346</f>
        <v>0.3</v>
      </c>
      <c r="H347" s="0" t="n">
        <f aca="false">F347*C347+G347*E347</f>
        <v>0.0194159593117276</v>
      </c>
      <c r="I347" s="5" t="n">
        <f aca="false">I346+H347</f>
        <v>0.437490772326155</v>
      </c>
    </row>
    <row r="348" customFormat="false" ht="12.75" hidden="false" customHeight="false" outlineLevel="0" collapsed="false">
      <c r="A348" s="0" t="n">
        <f aca="false">A347+1</f>
        <v>343</v>
      </c>
      <c r="B348" s="0" t="n">
        <v>-1.013927430904</v>
      </c>
      <c r="C348" s="0" t="n">
        <f aca="false">1/250</f>
        <v>0.004</v>
      </c>
      <c r="D348" s="0" t="n">
        <f aca="false">SQRT(C348)</f>
        <v>0.0632455532033676</v>
      </c>
      <c r="E348" s="0" t="n">
        <f aca="false">B348*D348</f>
        <v>-0.064126401275593</v>
      </c>
      <c r="F348" s="0" t="n">
        <f aca="false">F347</f>
        <v>0.1</v>
      </c>
      <c r="G348" s="0" t="n">
        <f aca="false">G347</f>
        <v>0.3</v>
      </c>
      <c r="H348" s="0" t="n">
        <f aca="false">F348*C348+G348*E348</f>
        <v>-0.0188379203826779</v>
      </c>
      <c r="I348" s="5" t="n">
        <f aca="false">I347+H348</f>
        <v>0.418652851943477</v>
      </c>
    </row>
    <row r="349" customFormat="false" ht="12.75" hidden="false" customHeight="false" outlineLevel="0" collapsed="false">
      <c r="A349" s="0" t="n">
        <f aca="false">A348+1</f>
        <v>344</v>
      </c>
      <c r="B349" s="0" t="n">
        <v>0.758632268116344</v>
      </c>
      <c r="C349" s="0" t="n">
        <f aca="false">1/250</f>
        <v>0.004</v>
      </c>
      <c r="D349" s="0" t="n">
        <f aca="false">SQRT(C349)</f>
        <v>0.0632455532033676</v>
      </c>
      <c r="E349" s="0" t="n">
        <f aca="false">B349*D349</f>
        <v>0.0479801174749436</v>
      </c>
      <c r="F349" s="0" t="n">
        <f aca="false">F348</f>
        <v>0.1</v>
      </c>
      <c r="G349" s="0" t="n">
        <f aca="false">G348</f>
        <v>0.3</v>
      </c>
      <c r="H349" s="0" t="n">
        <f aca="false">F349*C349+G349*E349</f>
        <v>0.0147940352424831</v>
      </c>
      <c r="I349" s="5" t="n">
        <f aca="false">I348+H349</f>
        <v>0.43344688718596</v>
      </c>
    </row>
    <row r="350" customFormat="false" ht="12.75" hidden="false" customHeight="false" outlineLevel="0" collapsed="false">
      <c r="A350" s="0" t="n">
        <f aca="false">A349+1</f>
        <v>345</v>
      </c>
      <c r="B350" s="0" t="n">
        <v>1.24166035675444</v>
      </c>
      <c r="C350" s="0" t="n">
        <f aca="false">1/250</f>
        <v>0.004</v>
      </c>
      <c r="D350" s="0" t="n">
        <f aca="false">SQRT(C350)</f>
        <v>0.0632455532033676</v>
      </c>
      <c r="E350" s="0" t="n">
        <f aca="false">B350*D350</f>
        <v>0.0785294961536251</v>
      </c>
      <c r="F350" s="0" t="n">
        <f aca="false">F349</f>
        <v>0.1</v>
      </c>
      <c r="G350" s="0" t="n">
        <f aca="false">G349</f>
        <v>0.3</v>
      </c>
      <c r="H350" s="0" t="n">
        <f aca="false">F350*C350+G350*E350</f>
        <v>0.0239588488460875</v>
      </c>
      <c r="I350" s="5" t="n">
        <f aca="false">I349+H350</f>
        <v>0.457405736032048</v>
      </c>
    </row>
    <row r="351" customFormat="false" ht="12.75" hidden="false" customHeight="false" outlineLevel="0" collapsed="false">
      <c r="A351" s="0" t="n">
        <f aca="false">A350+1</f>
        <v>346</v>
      </c>
      <c r="B351" s="0" t="n">
        <v>-1.16951923700981</v>
      </c>
      <c r="C351" s="0" t="n">
        <f aca="false">1/250</f>
        <v>0.004</v>
      </c>
      <c r="D351" s="0" t="n">
        <f aca="false">SQRT(C351)</f>
        <v>0.0632455532033676</v>
      </c>
      <c r="E351" s="0" t="n">
        <f aca="false">B351*D351</f>
        <v>-0.0739668911266657</v>
      </c>
      <c r="F351" s="0" t="n">
        <f aca="false">F350</f>
        <v>0.1</v>
      </c>
      <c r="G351" s="0" t="n">
        <f aca="false">G350</f>
        <v>0.3</v>
      </c>
      <c r="H351" s="0" t="n">
        <f aca="false">F351*C351+G351*E351</f>
        <v>-0.0217900673379997</v>
      </c>
      <c r="I351" s="5" t="n">
        <f aca="false">I350+H351</f>
        <v>0.435615668694048</v>
      </c>
    </row>
    <row r="352" customFormat="false" ht="12.75" hidden="false" customHeight="false" outlineLevel="0" collapsed="false">
      <c r="A352" s="0" t="n">
        <f aca="false">A351+1</f>
        <v>347</v>
      </c>
      <c r="B352" s="0" t="n">
        <v>0.39650558392168</v>
      </c>
      <c r="C352" s="0" t="n">
        <f aca="false">1/250</f>
        <v>0.004</v>
      </c>
      <c r="D352" s="0" t="n">
        <f aca="false">SQRT(C352)</f>
        <v>0.0632455532033676</v>
      </c>
      <c r="E352" s="0" t="n">
        <f aca="false">B352*D352</f>
        <v>0.025077215003351</v>
      </c>
      <c r="F352" s="0" t="n">
        <f aca="false">F351</f>
        <v>0.1</v>
      </c>
      <c r="G352" s="0" t="n">
        <f aca="false">G351</f>
        <v>0.3</v>
      </c>
      <c r="H352" s="0" t="n">
        <f aca="false">F352*C352+G352*E352</f>
        <v>0.00792316450100529</v>
      </c>
      <c r="I352" s="5" t="n">
        <f aca="false">I351+H352</f>
        <v>0.443538833195054</v>
      </c>
    </row>
    <row r="353" customFormat="false" ht="12.75" hidden="false" customHeight="false" outlineLevel="0" collapsed="false">
      <c r="A353" s="0" t="n">
        <f aca="false">A352+1</f>
        <v>348</v>
      </c>
      <c r="B353" s="0" t="n">
        <v>-1.78112259163754</v>
      </c>
      <c r="C353" s="0" t="n">
        <f aca="false">1/250</f>
        <v>0.004</v>
      </c>
      <c r="D353" s="0" t="n">
        <f aca="false">SQRT(C353)</f>
        <v>0.0632455532033676</v>
      </c>
      <c r="E353" s="0" t="n">
        <f aca="false">B353*D353</f>
        <v>-0.112648083631132</v>
      </c>
      <c r="F353" s="0" t="n">
        <f aca="false">F352</f>
        <v>0.1</v>
      </c>
      <c r="G353" s="0" t="n">
        <f aca="false">G352</f>
        <v>0.3</v>
      </c>
      <c r="H353" s="0" t="n">
        <f aca="false">F353*C353+G353*E353</f>
        <v>-0.0333944250893396</v>
      </c>
      <c r="I353" s="5" t="n">
        <f aca="false">I352+H353</f>
        <v>0.410144408105714</v>
      </c>
    </row>
    <row r="354" customFormat="false" ht="12.75" hidden="false" customHeight="false" outlineLevel="0" collapsed="false">
      <c r="A354" s="0" t="n">
        <f aca="false">A353+1</f>
        <v>349</v>
      </c>
      <c r="B354" s="0" t="n">
        <v>0.0792965693108272</v>
      </c>
      <c r="C354" s="0" t="n">
        <f aca="false">1/250</f>
        <v>0.004</v>
      </c>
      <c r="D354" s="0" t="n">
        <f aca="false">SQRT(C354)</f>
        <v>0.0632455532033676</v>
      </c>
      <c r="E354" s="0" t="n">
        <f aca="false">B354*D354</f>
        <v>0.00501515539319245</v>
      </c>
      <c r="F354" s="0" t="n">
        <f aca="false">F353</f>
        <v>0.1</v>
      </c>
      <c r="G354" s="0" t="n">
        <f aca="false">G353</f>
        <v>0.3</v>
      </c>
      <c r="H354" s="0" t="n">
        <f aca="false">F354*C354+G354*E354</f>
        <v>0.00190454661795773</v>
      </c>
      <c r="I354" s="5" t="n">
        <f aca="false">I353+H354</f>
        <v>0.412048954723672</v>
      </c>
    </row>
    <row r="355" customFormat="false" ht="12.75" hidden="false" customHeight="false" outlineLevel="0" collapsed="false">
      <c r="A355" s="0" t="n">
        <f aca="false">A354+1</f>
        <v>350</v>
      </c>
      <c r="B355" s="0" t="n">
        <v>1.0062831279356</v>
      </c>
      <c r="C355" s="0" t="n">
        <f aca="false">1/250</f>
        <v>0.004</v>
      </c>
      <c r="D355" s="0" t="n">
        <f aca="false">SQRT(C355)</f>
        <v>0.0632455532033676</v>
      </c>
      <c r="E355" s="0" t="n">
        <f aca="false">B355*D355</f>
        <v>0.0636429331055023</v>
      </c>
      <c r="F355" s="0" t="n">
        <f aca="false">F354</f>
        <v>0.1</v>
      </c>
      <c r="G355" s="0" t="n">
        <f aca="false">G354</f>
        <v>0.3</v>
      </c>
      <c r="H355" s="0" t="n">
        <f aca="false">F355*C355+G355*E355</f>
        <v>0.0194928799316507</v>
      </c>
      <c r="I355" s="5" t="n">
        <f aca="false">I354+H355</f>
        <v>0.431541834655322</v>
      </c>
    </row>
    <row r="356" customFormat="false" ht="12.75" hidden="false" customHeight="false" outlineLevel="0" collapsed="false">
      <c r="A356" s="0" t="n">
        <f aca="false">A355+1</f>
        <v>351</v>
      </c>
      <c r="B356" s="0" t="n">
        <v>1.0353937796026</v>
      </c>
      <c r="C356" s="0" t="n">
        <f aca="false">1/250</f>
        <v>0.004</v>
      </c>
      <c r="D356" s="0" t="n">
        <f aca="false">SQRT(C356)</f>
        <v>0.0632455532033676</v>
      </c>
      <c r="E356" s="0" t="n">
        <f aca="false">B356*D356</f>
        <v>0.0654840523742921</v>
      </c>
      <c r="F356" s="0" t="n">
        <f aca="false">F355</f>
        <v>0.1</v>
      </c>
      <c r="G356" s="0" t="n">
        <f aca="false">G355</f>
        <v>0.3</v>
      </c>
      <c r="H356" s="0" t="n">
        <f aca="false">F356*C356+G356*E356</f>
        <v>0.0200452157122876</v>
      </c>
      <c r="I356" s="5" t="n">
        <f aca="false">I355+H356</f>
        <v>0.45158705036761</v>
      </c>
    </row>
    <row r="357" customFormat="false" ht="12.75" hidden="false" customHeight="false" outlineLevel="0" collapsed="false">
      <c r="A357" s="0" t="n">
        <f aca="false">A356+1</f>
        <v>352</v>
      </c>
      <c r="B357" s="0" t="n">
        <v>0.105110302683897</v>
      </c>
      <c r="C357" s="0" t="n">
        <f aca="false">1/250</f>
        <v>0.004</v>
      </c>
      <c r="D357" s="0" t="n">
        <f aca="false">SQRT(C357)</f>
        <v>0.0632455532033676</v>
      </c>
      <c r="E357" s="0" t="n">
        <f aca="false">B357*D357</f>
        <v>0.0066477592406165</v>
      </c>
      <c r="F357" s="0" t="n">
        <f aca="false">F356</f>
        <v>0.1</v>
      </c>
      <c r="G357" s="0" t="n">
        <f aca="false">G356</f>
        <v>0.3</v>
      </c>
      <c r="H357" s="0" t="n">
        <f aca="false">F357*C357+G357*E357</f>
        <v>0.00239432777218495</v>
      </c>
      <c r="I357" s="5" t="n">
        <f aca="false">I356+H357</f>
        <v>0.453981378139795</v>
      </c>
    </row>
    <row r="358" customFormat="false" ht="12.75" hidden="false" customHeight="false" outlineLevel="0" collapsed="false">
      <c r="A358" s="0" t="n">
        <f aca="false">A357+1</f>
        <v>353</v>
      </c>
      <c r="B358" s="0" t="n">
        <v>-0.761694991524564</v>
      </c>
      <c r="C358" s="0" t="n">
        <f aca="false">1/250</f>
        <v>0.004</v>
      </c>
      <c r="D358" s="0" t="n">
        <f aca="false">SQRT(C358)</f>
        <v>0.0632455532033676</v>
      </c>
      <c r="E358" s="0" t="n">
        <f aca="false">B358*D358</f>
        <v>-0.0481738211112054</v>
      </c>
      <c r="F358" s="0" t="n">
        <f aca="false">F357</f>
        <v>0.1</v>
      </c>
      <c r="G358" s="0" t="n">
        <f aca="false">G357</f>
        <v>0.3</v>
      </c>
      <c r="H358" s="0" t="n">
        <f aca="false">F358*C358+G358*E358</f>
        <v>-0.0140521463333616</v>
      </c>
      <c r="I358" s="5" t="n">
        <f aca="false">I357+H358</f>
        <v>0.439929231806433</v>
      </c>
    </row>
    <row r="359" customFormat="false" ht="12.75" hidden="false" customHeight="false" outlineLevel="0" collapsed="false">
      <c r="A359" s="0" t="n">
        <f aca="false">A358+1</f>
        <v>354</v>
      </c>
      <c r="B359" s="0" t="n">
        <v>0.578472736378899</v>
      </c>
      <c r="C359" s="0" t="n">
        <f aca="false">1/250</f>
        <v>0.004</v>
      </c>
      <c r="D359" s="0" t="n">
        <f aca="false">SQRT(C359)</f>
        <v>0.0632455532033676</v>
      </c>
      <c r="E359" s="0" t="n">
        <f aca="false">B359*D359</f>
        <v>0.0365858282253493</v>
      </c>
      <c r="F359" s="0" t="n">
        <f aca="false">F358</f>
        <v>0.1</v>
      </c>
      <c r="G359" s="0" t="n">
        <f aca="false">G358</f>
        <v>0.3</v>
      </c>
      <c r="H359" s="0" t="n">
        <f aca="false">F359*C359+G359*E359</f>
        <v>0.0113757484676048</v>
      </c>
      <c r="I359" s="5" t="n">
        <f aca="false">I358+H359</f>
        <v>0.451304980274038</v>
      </c>
    </row>
    <row r="360" customFormat="false" ht="12.75" hidden="false" customHeight="false" outlineLevel="0" collapsed="false">
      <c r="A360" s="0" t="n">
        <f aca="false">A359+1</f>
        <v>355</v>
      </c>
      <c r="B360" s="0" t="n">
        <v>0.46432546696451</v>
      </c>
      <c r="C360" s="0" t="n">
        <f aca="false">1/250</f>
        <v>0.004</v>
      </c>
      <c r="D360" s="0" t="n">
        <f aca="false">SQRT(C360)</f>
        <v>0.0632455532033676</v>
      </c>
      <c r="E360" s="0" t="n">
        <f aca="false">B360*D360</f>
        <v>0.0293665210245824</v>
      </c>
      <c r="F360" s="0" t="n">
        <f aca="false">F359</f>
        <v>0.1</v>
      </c>
      <c r="G360" s="0" t="n">
        <f aca="false">G359</f>
        <v>0.3</v>
      </c>
      <c r="H360" s="0" t="n">
        <f aca="false">F360*C360+G360*E360</f>
        <v>0.00920995630737473</v>
      </c>
      <c r="I360" s="5" t="n">
        <f aca="false">I359+H360</f>
        <v>0.460514936581413</v>
      </c>
    </row>
    <row r="361" customFormat="false" ht="12.75" hidden="false" customHeight="false" outlineLevel="0" collapsed="false">
      <c r="A361" s="0" t="n">
        <f aca="false">A360+1</f>
        <v>356</v>
      </c>
      <c r="B361" s="0" t="n">
        <v>0.728773557057139</v>
      </c>
      <c r="C361" s="0" t="n">
        <f aca="false">1/250</f>
        <v>0.004</v>
      </c>
      <c r="D361" s="0" t="n">
        <f aca="false">SQRT(C361)</f>
        <v>0.0632455532033676</v>
      </c>
      <c r="E361" s="0" t="n">
        <f aca="false">B361*D361</f>
        <v>0.0460916867760647</v>
      </c>
      <c r="F361" s="0" t="n">
        <f aca="false">F360</f>
        <v>0.1</v>
      </c>
      <c r="G361" s="0" t="n">
        <f aca="false">G360</f>
        <v>0.3</v>
      </c>
      <c r="H361" s="0" t="n">
        <f aca="false">F361*C361+G361*E361</f>
        <v>0.0142275060328194</v>
      </c>
      <c r="I361" s="5" t="n">
        <f aca="false">I360+H361</f>
        <v>0.474742442614232</v>
      </c>
    </row>
    <row r="362" customFormat="false" ht="12.75" hidden="false" customHeight="false" outlineLevel="0" collapsed="false">
      <c r="A362" s="0" t="n">
        <f aca="false">A361+1</f>
        <v>357</v>
      </c>
      <c r="B362" s="0" t="n">
        <v>-0.949039531406015</v>
      </c>
      <c r="C362" s="0" t="n">
        <f aca="false">1/250</f>
        <v>0.004</v>
      </c>
      <c r="D362" s="0" t="n">
        <f aca="false">SQRT(C362)</f>
        <v>0.0632455532033676</v>
      </c>
      <c r="E362" s="0" t="n">
        <f aca="false">B362*D362</f>
        <v>-0.0600225301756382</v>
      </c>
      <c r="F362" s="0" t="n">
        <f aca="false">F361</f>
        <v>0.1</v>
      </c>
      <c r="G362" s="0" t="n">
        <f aca="false">G361</f>
        <v>0.3</v>
      </c>
      <c r="H362" s="0" t="n">
        <f aca="false">F362*C362+G362*E362</f>
        <v>-0.0176067590526914</v>
      </c>
      <c r="I362" s="5" t="n">
        <f aca="false">I361+H362</f>
        <v>0.457135683561541</v>
      </c>
    </row>
    <row r="363" customFormat="false" ht="12.75" hidden="false" customHeight="false" outlineLevel="0" collapsed="false">
      <c r="A363" s="0" t="n">
        <f aca="false">A362+1</f>
        <v>358</v>
      </c>
      <c r="B363" s="0" t="n">
        <v>0.596655809204094</v>
      </c>
      <c r="C363" s="0" t="n">
        <f aca="false">1/250</f>
        <v>0.004</v>
      </c>
      <c r="D363" s="0" t="n">
        <f aca="false">SQRT(C363)</f>
        <v>0.0632455532033676</v>
      </c>
      <c r="E363" s="0" t="n">
        <f aca="false">B363*D363</f>
        <v>0.0377358267251159</v>
      </c>
      <c r="F363" s="0" t="n">
        <f aca="false">F362</f>
        <v>0.1</v>
      </c>
      <c r="G363" s="0" t="n">
        <f aca="false">G362</f>
        <v>0.3</v>
      </c>
      <c r="H363" s="0" t="n">
        <f aca="false">F363*C363+G363*E363</f>
        <v>0.0117207480175348</v>
      </c>
      <c r="I363" s="5" t="n">
        <f aca="false">I362+H363</f>
        <v>0.468856431579076</v>
      </c>
    </row>
    <row r="364" customFormat="false" ht="12.75" hidden="false" customHeight="false" outlineLevel="0" collapsed="false">
      <c r="A364" s="0" t="n">
        <f aca="false">A363+1</f>
        <v>359</v>
      </c>
      <c r="B364" s="0" t="n">
        <v>1.61071511683986</v>
      </c>
      <c r="C364" s="0" t="n">
        <f aca="false">1/250</f>
        <v>0.004</v>
      </c>
      <c r="D364" s="0" t="n">
        <f aca="false">SQRT(C364)</f>
        <v>0.0632455532033676</v>
      </c>
      <c r="E364" s="0" t="n">
        <f aca="false">B364*D364</f>
        <v>0.101870568617564</v>
      </c>
      <c r="F364" s="0" t="n">
        <f aca="false">F363</f>
        <v>0.1</v>
      </c>
      <c r="G364" s="0" t="n">
        <f aca="false">G363</f>
        <v>0.3</v>
      </c>
      <c r="H364" s="0" t="n">
        <f aca="false">F364*C364+G364*E364</f>
        <v>0.0309611705852691</v>
      </c>
      <c r="I364" s="5" t="n">
        <f aca="false">I363+H364</f>
        <v>0.499817602164345</v>
      </c>
    </row>
    <row r="365" customFormat="false" ht="12.75" hidden="false" customHeight="false" outlineLevel="0" collapsed="false">
      <c r="A365" s="0" t="n">
        <f aca="false">A364+1</f>
        <v>360</v>
      </c>
      <c r="B365" s="0" t="n">
        <v>0.234260824072408</v>
      </c>
      <c r="C365" s="0" t="n">
        <f aca="false">1/250</f>
        <v>0.004</v>
      </c>
      <c r="D365" s="0" t="n">
        <f aca="false">SQRT(C365)</f>
        <v>0.0632455532033676</v>
      </c>
      <c r="E365" s="0" t="n">
        <f aca="false">B365*D365</f>
        <v>0.0148159554123362</v>
      </c>
      <c r="F365" s="0" t="n">
        <f aca="false">F364</f>
        <v>0.1</v>
      </c>
      <c r="G365" s="0" t="n">
        <f aca="false">G364</f>
        <v>0.3</v>
      </c>
      <c r="H365" s="0" t="n">
        <f aca="false">F365*C365+G365*E365</f>
        <v>0.00484478662370086</v>
      </c>
      <c r="I365" s="5" t="n">
        <f aca="false">I364+H365</f>
        <v>0.504662388788046</v>
      </c>
    </row>
    <row r="366" customFormat="false" ht="12.75" hidden="false" customHeight="false" outlineLevel="0" collapsed="false">
      <c r="A366" s="0" t="n">
        <f aca="false">A365+1</f>
        <v>361</v>
      </c>
      <c r="B366" s="0" t="n">
        <v>-0.385275598091539</v>
      </c>
      <c r="C366" s="0" t="n">
        <f aca="false">1/250</f>
        <v>0.004</v>
      </c>
      <c r="D366" s="0" t="n">
        <f aca="false">SQRT(C366)</f>
        <v>0.0632455532033676</v>
      </c>
      <c r="E366" s="0" t="n">
        <f aca="false">B366*D366</f>
        <v>-0.0243669683370577</v>
      </c>
      <c r="F366" s="0" t="n">
        <f aca="false">F365</f>
        <v>0.1</v>
      </c>
      <c r="G366" s="0" t="n">
        <f aca="false">G365</f>
        <v>0.3</v>
      </c>
      <c r="H366" s="0" t="n">
        <f aca="false">F366*C366+G366*E366</f>
        <v>-0.00691009050111731</v>
      </c>
      <c r="I366" s="5" t="n">
        <f aca="false">I365+H366</f>
        <v>0.497752298286928</v>
      </c>
    </row>
    <row r="367" customFormat="false" ht="12.75" hidden="false" customHeight="false" outlineLevel="0" collapsed="false">
      <c r="A367" s="0" t="n">
        <f aca="false">A366+1</f>
        <v>362</v>
      </c>
      <c r="B367" s="0" t="n">
        <v>0.248752485276782</v>
      </c>
      <c r="C367" s="0" t="n">
        <f aca="false">1/250</f>
        <v>0.004</v>
      </c>
      <c r="D367" s="0" t="n">
        <f aca="false">SQRT(C367)</f>
        <v>0.0632455532033676</v>
      </c>
      <c r="E367" s="0" t="n">
        <f aca="false">B367*D367</f>
        <v>0.0157324885420426</v>
      </c>
      <c r="F367" s="0" t="n">
        <f aca="false">F366</f>
        <v>0.1</v>
      </c>
      <c r="G367" s="0" t="n">
        <f aca="false">G366</f>
        <v>0.3</v>
      </c>
      <c r="H367" s="0" t="n">
        <f aca="false">F367*C367+G367*E367</f>
        <v>0.00511974656261279</v>
      </c>
      <c r="I367" s="5" t="n">
        <f aca="false">I366+H367</f>
        <v>0.502872044849541</v>
      </c>
    </row>
    <row r="368" customFormat="false" ht="12.75" hidden="false" customHeight="false" outlineLevel="0" collapsed="false">
      <c r="A368" s="0" t="n">
        <f aca="false">A367+1</f>
        <v>363</v>
      </c>
      <c r="B368" s="0" t="n">
        <v>1.81820723810233</v>
      </c>
      <c r="C368" s="0" t="n">
        <f aca="false">1/250</f>
        <v>0.004</v>
      </c>
      <c r="D368" s="0" t="n">
        <f aca="false">SQRT(C368)</f>
        <v>0.0632455532033676</v>
      </c>
      <c r="E368" s="0" t="n">
        <f aca="false">B368*D368</f>
        <v>0.114993522612149</v>
      </c>
      <c r="F368" s="0" t="n">
        <f aca="false">F367</f>
        <v>0.1</v>
      </c>
      <c r="G368" s="0" t="n">
        <f aca="false">G367</f>
        <v>0.3</v>
      </c>
      <c r="H368" s="0" t="n">
        <f aca="false">F368*C368+G368*E368</f>
        <v>0.0348980567836447</v>
      </c>
      <c r="I368" s="5" t="n">
        <f aca="false">I367+H368</f>
        <v>0.537770101633186</v>
      </c>
    </row>
    <row r="369" customFormat="false" ht="12.75" hidden="false" customHeight="false" outlineLevel="0" collapsed="false">
      <c r="A369" s="0" t="n">
        <f aca="false">A368+1</f>
        <v>364</v>
      </c>
      <c r="B369" s="0" t="n">
        <v>-2.40082954405807</v>
      </c>
      <c r="C369" s="0" t="n">
        <f aca="false">1/250</f>
        <v>0.004</v>
      </c>
      <c r="D369" s="0" t="n">
        <f aca="false">SQRT(C369)</f>
        <v>0.0632455532033676</v>
      </c>
      <c r="E369" s="0" t="n">
        <f aca="false">B369*D369</f>
        <v>-0.151841792660941</v>
      </c>
      <c r="F369" s="0" t="n">
        <f aca="false">F368</f>
        <v>0.1</v>
      </c>
      <c r="G369" s="0" t="n">
        <f aca="false">G368</f>
        <v>0.3</v>
      </c>
      <c r="H369" s="0" t="n">
        <f aca="false">F369*C369+G369*E369</f>
        <v>-0.0451525377982824</v>
      </c>
      <c r="I369" s="5" t="n">
        <f aca="false">I368+H369</f>
        <v>0.492617563834903</v>
      </c>
    </row>
    <row r="370" customFormat="false" ht="12.75" hidden="false" customHeight="false" outlineLevel="0" collapsed="false">
      <c r="A370" s="0" t="n">
        <f aca="false">A369+1</f>
        <v>365</v>
      </c>
      <c r="B370" s="0" t="n">
        <v>0.0167915459314827</v>
      </c>
      <c r="C370" s="0" t="n">
        <f aca="false">1/250</f>
        <v>0.004</v>
      </c>
      <c r="D370" s="0" t="n">
        <f aca="false">SQRT(C370)</f>
        <v>0.0632455532033676</v>
      </c>
      <c r="E370" s="0" t="n">
        <f aca="false">B370*D370</f>
        <v>0.00106199061157638</v>
      </c>
      <c r="F370" s="0" t="n">
        <f aca="false">F369</f>
        <v>0.1</v>
      </c>
      <c r="G370" s="0" t="n">
        <f aca="false">G369</f>
        <v>0.3</v>
      </c>
      <c r="H370" s="0" t="n">
        <f aca="false">F370*C370+G370*E370</f>
        <v>0.000718597183472914</v>
      </c>
      <c r="I370" s="5" t="n">
        <f aca="false">I369+H370</f>
        <v>0.493336161018376</v>
      </c>
    </row>
    <row r="371" customFormat="false" ht="12.75" hidden="false" customHeight="false" outlineLevel="0" collapsed="false">
      <c r="A371" s="0" t="n">
        <f aca="false">A370+1</f>
        <v>366</v>
      </c>
      <c r="B371" s="0" t="n">
        <v>-0.123052359413123</v>
      </c>
      <c r="C371" s="0" t="n">
        <f aca="false">1/250</f>
        <v>0.004</v>
      </c>
      <c r="D371" s="0" t="n">
        <f aca="false">SQRT(C371)</f>
        <v>0.0632455532033676</v>
      </c>
      <c r="E371" s="0" t="n">
        <f aca="false">B371*D371</f>
        <v>-0.00778251454406257</v>
      </c>
      <c r="F371" s="0" t="n">
        <f aca="false">F370</f>
        <v>0.1</v>
      </c>
      <c r="G371" s="0" t="n">
        <f aca="false">G370</f>
        <v>0.3</v>
      </c>
      <c r="H371" s="0" t="n">
        <f aca="false">F371*C371+G371*E371</f>
        <v>-0.00193475436321877</v>
      </c>
      <c r="I371" s="5" t="n">
        <f aca="false">I370+H371</f>
        <v>0.491401406655157</v>
      </c>
    </row>
    <row r="372" customFormat="false" ht="12.75" hidden="false" customHeight="false" outlineLevel="0" collapsed="false">
      <c r="A372" s="0" t="n">
        <f aca="false">A371+1</f>
        <v>367</v>
      </c>
      <c r="B372" s="0" t="n">
        <v>0.989543877949473</v>
      </c>
      <c r="C372" s="0" t="n">
        <f aca="false">1/250</f>
        <v>0.004</v>
      </c>
      <c r="D372" s="0" t="n">
        <f aca="false">SQRT(C372)</f>
        <v>0.0632455532033676</v>
      </c>
      <c r="E372" s="0" t="n">
        <f aca="false">B372*D372</f>
        <v>0.06258424997992</v>
      </c>
      <c r="F372" s="0" t="n">
        <f aca="false">F371</f>
        <v>0.1</v>
      </c>
      <c r="G372" s="0" t="n">
        <f aca="false">G371</f>
        <v>0.3</v>
      </c>
      <c r="H372" s="0" t="n">
        <f aca="false">F372*C372+G372*E372</f>
        <v>0.019175274993976</v>
      </c>
      <c r="I372" s="5" t="n">
        <f aca="false">I371+H372</f>
        <v>0.510576681649133</v>
      </c>
    </row>
    <row r="373" customFormat="false" ht="12.75" hidden="false" customHeight="false" outlineLevel="0" collapsed="false">
      <c r="A373" s="0" t="n">
        <f aca="false">A372+1</f>
        <v>368</v>
      </c>
      <c r="B373" s="0" t="n">
        <v>1.23605786939152</v>
      </c>
      <c r="C373" s="0" t="n">
        <f aca="false">1/250</f>
        <v>0.004</v>
      </c>
      <c r="D373" s="0" t="n">
        <f aca="false">SQRT(C373)</f>
        <v>0.0632455532033676</v>
      </c>
      <c r="E373" s="0" t="n">
        <f aca="false">B373*D373</f>
        <v>0.0781751637410423</v>
      </c>
      <c r="F373" s="0" t="n">
        <f aca="false">F372</f>
        <v>0.1</v>
      </c>
      <c r="G373" s="0" t="n">
        <f aca="false">G372</f>
        <v>0.3</v>
      </c>
      <c r="H373" s="0" t="n">
        <f aca="false">F373*C373+G373*E373</f>
        <v>0.0238525491223127</v>
      </c>
      <c r="I373" s="5" t="n">
        <f aca="false">I372+H373</f>
        <v>0.534429230771446</v>
      </c>
    </row>
    <row r="374" customFormat="false" ht="12.75" hidden="false" customHeight="false" outlineLevel="0" collapsed="false">
      <c r="A374" s="0" t="n">
        <f aca="false">A373+1</f>
        <v>369</v>
      </c>
      <c r="B374" s="0" t="n">
        <v>1.63555796461878</v>
      </c>
      <c r="C374" s="0" t="n">
        <f aca="false">1/250</f>
        <v>0.004</v>
      </c>
      <c r="D374" s="0" t="n">
        <f aca="false">SQRT(C374)</f>
        <v>0.0632455532033676</v>
      </c>
      <c r="E374" s="0" t="n">
        <f aca="false">B374*D374</f>
        <v>0.103441768268489</v>
      </c>
      <c r="F374" s="0" t="n">
        <f aca="false">F373</f>
        <v>0.1</v>
      </c>
      <c r="G374" s="0" t="n">
        <f aca="false">G373</f>
        <v>0.3</v>
      </c>
      <c r="H374" s="0" t="n">
        <f aca="false">F374*C374+G374*E374</f>
        <v>0.0314325304805467</v>
      </c>
      <c r="I374" s="5" t="n">
        <f aca="false">I373+H374</f>
        <v>0.565861761251993</v>
      </c>
    </row>
    <row r="375" customFormat="false" ht="12.75" hidden="false" customHeight="false" outlineLevel="0" collapsed="false">
      <c r="A375" s="0" t="n">
        <f aca="false">A374+1</f>
        <v>370</v>
      </c>
      <c r="B375" s="0" t="n">
        <v>-1.81900304596638</v>
      </c>
      <c r="C375" s="0" t="n">
        <f aca="false">1/250</f>
        <v>0.004</v>
      </c>
      <c r="D375" s="0" t="n">
        <f aca="false">SQRT(C375)</f>
        <v>0.0632455532033676</v>
      </c>
      <c r="E375" s="0" t="n">
        <f aca="false">B375*D375</f>
        <v>-0.115043853920755</v>
      </c>
      <c r="F375" s="0" t="n">
        <f aca="false">F374</f>
        <v>0.1</v>
      </c>
      <c r="G375" s="0" t="n">
        <f aca="false">G374</f>
        <v>0.3</v>
      </c>
      <c r="H375" s="0" t="n">
        <f aca="false">F375*C375+G375*E375</f>
        <v>-0.0341131561762264</v>
      </c>
      <c r="I375" s="5" t="n">
        <f aca="false">I374+H375</f>
        <v>0.531748605075766</v>
      </c>
    </row>
    <row r="376" customFormat="false" ht="12.75" hidden="false" customHeight="false" outlineLevel="0" collapsed="false">
      <c r="A376" s="0" t="n">
        <f aca="false">A375+1</f>
        <v>371</v>
      </c>
      <c r="B376" s="0" t="n">
        <v>0.803995590104023</v>
      </c>
      <c r="C376" s="0" t="n">
        <f aca="false">1/250</f>
        <v>0.004</v>
      </c>
      <c r="D376" s="0" t="n">
        <f aca="false">SQRT(C376)</f>
        <v>0.0632455532033676</v>
      </c>
      <c r="E376" s="0" t="n">
        <f aca="false">B376*D376</f>
        <v>0.0508491458691969</v>
      </c>
      <c r="F376" s="0" t="n">
        <f aca="false">F375</f>
        <v>0.1</v>
      </c>
      <c r="G376" s="0" t="n">
        <f aca="false">G375</f>
        <v>0.3</v>
      </c>
      <c r="H376" s="0" t="n">
        <f aca="false">F376*C376+G376*E376</f>
        <v>0.0156547437607591</v>
      </c>
      <c r="I376" s="5" t="n">
        <f aca="false">I375+H376</f>
        <v>0.547403348836525</v>
      </c>
    </row>
    <row r="377" customFormat="false" ht="12.75" hidden="false" customHeight="false" outlineLevel="0" collapsed="false">
      <c r="A377" s="0" t="n">
        <f aca="false">A376+1</f>
        <v>372</v>
      </c>
      <c r="B377" s="0" t="n">
        <v>0.366883341484936</v>
      </c>
      <c r="C377" s="0" t="n">
        <f aca="false">1/250</f>
        <v>0.004</v>
      </c>
      <c r="D377" s="0" t="n">
        <f aca="false">SQRT(C377)</f>
        <v>0.0632455532033676</v>
      </c>
      <c r="E377" s="0" t="n">
        <f aca="false">B377*D377</f>
        <v>0.0232037398933148</v>
      </c>
      <c r="F377" s="0" t="n">
        <f aca="false">F376</f>
        <v>0.1</v>
      </c>
      <c r="G377" s="0" t="n">
        <f aca="false">G376</f>
        <v>0.3</v>
      </c>
      <c r="H377" s="0" t="n">
        <f aca="false">F377*C377+G377*E377</f>
        <v>0.00736112196799444</v>
      </c>
      <c r="I377" s="5" t="n">
        <f aca="false">I376+H377</f>
        <v>0.55476447080452</v>
      </c>
    </row>
    <row r="378" customFormat="false" ht="12.75" hidden="false" customHeight="false" outlineLevel="0" collapsed="false">
      <c r="A378" s="0" t="n">
        <f aca="false">A377+1</f>
        <v>373</v>
      </c>
      <c r="B378" s="0" t="n">
        <v>0.742209067539079</v>
      </c>
      <c r="C378" s="0" t="n">
        <f aca="false">1/250</f>
        <v>0.004</v>
      </c>
      <c r="D378" s="0" t="n">
        <f aca="false">SQRT(C378)</f>
        <v>0.0632455532033676</v>
      </c>
      <c r="E378" s="0" t="n">
        <f aca="false">B378*D378</f>
        <v>0.0469414230690647</v>
      </c>
      <c r="F378" s="0" t="n">
        <f aca="false">F377</f>
        <v>0.1</v>
      </c>
      <c r="G378" s="0" t="n">
        <f aca="false">G377</f>
        <v>0.3</v>
      </c>
      <c r="H378" s="0" t="n">
        <f aca="false">F378*C378+G378*E378</f>
        <v>0.0144824269207194</v>
      </c>
      <c r="I378" s="5" t="n">
        <f aca="false">I377+H378</f>
        <v>0.569246897725239</v>
      </c>
    </row>
    <row r="379" customFormat="false" ht="12.75" hidden="false" customHeight="false" outlineLevel="0" collapsed="false">
      <c r="A379" s="0" t="n">
        <f aca="false">A378+1</f>
        <v>374</v>
      </c>
      <c r="B379" s="0" t="n">
        <v>0.483928488392849</v>
      </c>
      <c r="C379" s="0" t="n">
        <f aca="false">1/250</f>
        <v>0.004</v>
      </c>
      <c r="D379" s="0" t="n">
        <f aca="false">SQRT(C379)</f>
        <v>0.0632455532033676</v>
      </c>
      <c r="E379" s="0" t="n">
        <f aca="false">B379*D379</f>
        <v>0.0306063249592752</v>
      </c>
      <c r="F379" s="0" t="n">
        <f aca="false">F378</f>
        <v>0.1</v>
      </c>
      <c r="G379" s="0" t="n">
        <f aca="false">G378</f>
        <v>0.3</v>
      </c>
      <c r="H379" s="0" t="n">
        <f aca="false">F379*C379+G379*E379</f>
        <v>0.00958189748778254</v>
      </c>
      <c r="I379" s="5" t="n">
        <f aca="false">I378+H379</f>
        <v>0.578828795213022</v>
      </c>
    </row>
    <row r="380" customFormat="false" ht="12.75" hidden="false" customHeight="false" outlineLevel="0" collapsed="false">
      <c r="A380" s="0" t="n">
        <f aca="false">A379+1</f>
        <v>375</v>
      </c>
      <c r="B380" s="0" t="n">
        <v>-0.135394202516181</v>
      </c>
      <c r="C380" s="0" t="n">
        <f aca="false">1/250</f>
        <v>0.004</v>
      </c>
      <c r="D380" s="0" t="n">
        <f aca="false">SQRT(C380)</f>
        <v>0.0632455532033676</v>
      </c>
      <c r="E380" s="0" t="n">
        <f aca="false">B380*D380</f>
        <v>-0.00856308123866468</v>
      </c>
      <c r="F380" s="0" t="n">
        <f aca="false">F379</f>
        <v>0.1</v>
      </c>
      <c r="G380" s="0" t="n">
        <f aca="false">G379</f>
        <v>0.3</v>
      </c>
      <c r="H380" s="0" t="n">
        <f aca="false">F380*C380+G380*E380</f>
        <v>-0.0021689243715994</v>
      </c>
      <c r="I380" s="5" t="n">
        <f aca="false">I379+H380</f>
        <v>0.576659870841423</v>
      </c>
    </row>
    <row r="381" customFormat="false" ht="12.75" hidden="false" customHeight="false" outlineLevel="0" collapsed="false">
      <c r="A381" s="0" t="n">
        <f aca="false">A380+1</f>
        <v>376</v>
      </c>
      <c r="B381" s="0" t="n">
        <v>1.65933215612313</v>
      </c>
      <c r="C381" s="0" t="n">
        <f aca="false">1/250</f>
        <v>0.004</v>
      </c>
      <c r="D381" s="0" t="n">
        <f aca="false">SQRT(C381)</f>
        <v>0.0632455532033676</v>
      </c>
      <c r="E381" s="0" t="n">
        <f aca="false">B381*D381</f>
        <v>0.104945380162144</v>
      </c>
      <c r="F381" s="0" t="n">
        <f aca="false">F380</f>
        <v>0.1</v>
      </c>
      <c r="G381" s="0" t="n">
        <f aca="false">G380</f>
        <v>0.3</v>
      </c>
      <c r="H381" s="0" t="n">
        <f aca="false">F381*C381+G381*E381</f>
        <v>0.0318836140486432</v>
      </c>
      <c r="I381" s="5" t="n">
        <f aca="false">I380+H381</f>
        <v>0.608543484890066</v>
      </c>
    </row>
    <row r="382" customFormat="false" ht="12.75" hidden="false" customHeight="false" outlineLevel="0" collapsed="false">
      <c r="A382" s="0" t="n">
        <f aca="false">A381+1</f>
        <v>377</v>
      </c>
      <c r="B382" s="0" t="n">
        <v>0.454379005532246</v>
      </c>
      <c r="C382" s="0" t="n">
        <f aca="false">1/250</f>
        <v>0.004</v>
      </c>
      <c r="D382" s="0" t="n">
        <f aca="false">SQRT(C382)</f>
        <v>0.0632455532033676</v>
      </c>
      <c r="E382" s="0" t="n">
        <f aca="false">B382*D382</f>
        <v>0.0287374515688829</v>
      </c>
      <c r="F382" s="0" t="n">
        <f aca="false">F381</f>
        <v>0.1</v>
      </c>
      <c r="G382" s="0" t="n">
        <f aca="false">G381</f>
        <v>0.3</v>
      </c>
      <c r="H382" s="0" t="n">
        <f aca="false">F382*C382+G382*E382</f>
        <v>0.00902123547066488</v>
      </c>
      <c r="I382" s="5" t="n">
        <f aca="false">I381+H382</f>
        <v>0.617564720360731</v>
      </c>
    </row>
    <row r="383" customFormat="false" ht="12.75" hidden="false" customHeight="false" outlineLevel="0" collapsed="false">
      <c r="A383" s="0" t="n">
        <f aca="false">A382+1</f>
        <v>378</v>
      </c>
      <c r="B383" s="0" t="n">
        <v>-0.031177478376776</v>
      </c>
      <c r="C383" s="0" t="n">
        <f aca="false">1/250</f>
        <v>0.004</v>
      </c>
      <c r="D383" s="0" t="n">
        <f aca="false">SQRT(C383)</f>
        <v>0.0632455532033676</v>
      </c>
      <c r="E383" s="0" t="n">
        <f aca="false">B383*D383</f>
        <v>-0.00197183686742523</v>
      </c>
      <c r="F383" s="0" t="n">
        <f aca="false">F382</f>
        <v>0.1</v>
      </c>
      <c r="G383" s="0" t="n">
        <f aca="false">G382</f>
        <v>0.3</v>
      </c>
      <c r="H383" s="0" t="n">
        <f aca="false">F383*C383+G383*E383</f>
        <v>-0.000191551060227568</v>
      </c>
      <c r="I383" s="5" t="n">
        <f aca="false">I382+H383</f>
        <v>0.617373169300503</v>
      </c>
    </row>
    <row r="384" customFormat="false" ht="12.75" hidden="false" customHeight="false" outlineLevel="0" collapsed="false">
      <c r="A384" s="0" t="n">
        <f aca="false">A383+1</f>
        <v>379</v>
      </c>
      <c r="B384" s="0" t="n">
        <v>-0.0206182448891923</v>
      </c>
      <c r="C384" s="0" t="n">
        <f aca="false">1/250</f>
        <v>0.004</v>
      </c>
      <c r="D384" s="0" t="n">
        <f aca="false">SQRT(C384)</f>
        <v>0.0632455532033676</v>
      </c>
      <c r="E384" s="0" t="n">
        <f aca="false">B384*D384</f>
        <v>-0.00130401230409947</v>
      </c>
      <c r="F384" s="0" t="n">
        <f aca="false">F383</f>
        <v>0.1</v>
      </c>
      <c r="G384" s="0" t="n">
        <f aca="false">G383</f>
        <v>0.3</v>
      </c>
      <c r="H384" s="0" t="n">
        <f aca="false">F384*C384+G384*E384</f>
        <v>8.7963087701583E-006</v>
      </c>
      <c r="I384" s="5" t="n">
        <f aca="false">I383+H384</f>
        <v>0.617381965609273</v>
      </c>
    </row>
    <row r="385" customFormat="false" ht="12.75" hidden="false" customHeight="false" outlineLevel="0" collapsed="false">
      <c r="A385" s="0" t="n">
        <f aca="false">A384+1</f>
        <v>380</v>
      </c>
      <c r="B385" s="0" t="n">
        <v>-0.0524642018717714</v>
      </c>
      <c r="C385" s="0" t="n">
        <f aca="false">1/250</f>
        <v>0.004</v>
      </c>
      <c r="D385" s="0" t="n">
        <f aca="false">SQRT(C385)</f>
        <v>0.0632455532033676</v>
      </c>
      <c r="E385" s="0" t="n">
        <f aca="false">B385*D385</f>
        <v>-0.00331812747075333</v>
      </c>
      <c r="F385" s="0" t="n">
        <f aca="false">F384</f>
        <v>0.1</v>
      </c>
      <c r="G385" s="0" t="n">
        <f aca="false">G384</f>
        <v>0.3</v>
      </c>
      <c r="H385" s="0" t="n">
        <f aca="false">F385*C385+G385*E385</f>
        <v>-0.000595438241226</v>
      </c>
      <c r="I385" s="5" t="n">
        <f aca="false">I384+H385</f>
        <v>0.616786527368047</v>
      </c>
    </row>
    <row r="386" customFormat="false" ht="12.75" hidden="false" customHeight="false" outlineLevel="0" collapsed="false">
      <c r="A386" s="0" t="n">
        <f aca="false">A385+1</f>
        <v>381</v>
      </c>
      <c r="B386" s="0" t="n">
        <v>-1.68281985679641</v>
      </c>
      <c r="C386" s="0" t="n">
        <f aca="false">1/250</f>
        <v>0.004</v>
      </c>
      <c r="D386" s="0" t="n">
        <f aca="false">SQRT(C386)</f>
        <v>0.0632455532033676</v>
      </c>
      <c r="E386" s="0" t="n">
        <f aca="false">B386*D386</f>
        <v>-0.106430872784701</v>
      </c>
      <c r="F386" s="0" t="n">
        <f aca="false">F385</f>
        <v>0.1</v>
      </c>
      <c r="G386" s="0" t="n">
        <f aca="false">G385</f>
        <v>0.3</v>
      </c>
      <c r="H386" s="0" t="n">
        <f aca="false">F386*C386+G386*E386</f>
        <v>-0.0315292618354103</v>
      </c>
      <c r="I386" s="5" t="n">
        <f aca="false">I385+H386</f>
        <v>0.585257265532637</v>
      </c>
    </row>
    <row r="387" customFormat="false" ht="12.75" hidden="false" customHeight="false" outlineLevel="0" collapsed="false">
      <c r="A387" s="0" t="n">
        <f aca="false">A386+1</f>
        <v>382</v>
      </c>
      <c r="B387" s="0" t="n">
        <v>0.443211547462852</v>
      </c>
      <c r="C387" s="0" t="n">
        <f aca="false">1/250</f>
        <v>0.004</v>
      </c>
      <c r="D387" s="0" t="n">
        <f aca="false">SQRT(C387)</f>
        <v>0.0632455532033676</v>
      </c>
      <c r="E387" s="0" t="n">
        <f aca="false">B387*D387</f>
        <v>0.0280311595054087</v>
      </c>
      <c r="F387" s="0" t="n">
        <f aca="false">F386</f>
        <v>0.1</v>
      </c>
      <c r="G387" s="0" t="n">
        <f aca="false">G386</f>
        <v>0.3</v>
      </c>
      <c r="H387" s="0" t="n">
        <f aca="false">F387*C387+G387*E387</f>
        <v>0.0088093478516226</v>
      </c>
      <c r="I387" s="5" t="n">
        <f aca="false">I386+H387</f>
        <v>0.594066613384259</v>
      </c>
    </row>
    <row r="388" customFormat="false" ht="12.75" hidden="false" customHeight="false" outlineLevel="0" collapsed="false">
      <c r="A388" s="0" t="n">
        <f aca="false">A387+1</f>
        <v>383</v>
      </c>
      <c r="B388" s="0" t="n">
        <v>0.192778770724544</v>
      </c>
      <c r="C388" s="0" t="n">
        <f aca="false">1/250</f>
        <v>0.004</v>
      </c>
      <c r="D388" s="0" t="n">
        <f aca="false">SQRT(C388)</f>
        <v>0.0632455532033676</v>
      </c>
      <c r="E388" s="0" t="n">
        <f aca="false">B388*D388</f>
        <v>0.012192400000339</v>
      </c>
      <c r="F388" s="0" t="n">
        <f aca="false">F387</f>
        <v>0.1</v>
      </c>
      <c r="G388" s="0" t="n">
        <f aca="false">G387</f>
        <v>0.3</v>
      </c>
      <c r="H388" s="0" t="n">
        <f aca="false">F388*C388+G388*E388</f>
        <v>0.00405772000010169</v>
      </c>
      <c r="I388" s="5" t="n">
        <f aca="false">I387+H388</f>
        <v>0.598124333384361</v>
      </c>
    </row>
    <row r="389" customFormat="false" ht="12.75" hidden="false" customHeight="false" outlineLevel="0" collapsed="false">
      <c r="A389" s="0" t="n">
        <f aca="false">A388+1</f>
        <v>384</v>
      </c>
      <c r="B389" s="0" t="n">
        <v>0.650741185381776</v>
      </c>
      <c r="C389" s="0" t="n">
        <f aca="false">1/250</f>
        <v>0.004</v>
      </c>
      <c r="D389" s="0" t="n">
        <f aca="false">SQRT(C389)</f>
        <v>0.0632455532033676</v>
      </c>
      <c r="E389" s="0" t="n">
        <f aca="false">B389*D389</f>
        <v>0.0411564862616856</v>
      </c>
      <c r="F389" s="0" t="n">
        <f aca="false">F388</f>
        <v>0.1</v>
      </c>
      <c r="G389" s="0" t="n">
        <f aca="false">G388</f>
        <v>0.3</v>
      </c>
      <c r="H389" s="0" t="n">
        <f aca="false">F389*C389+G389*E389</f>
        <v>0.0127469458785057</v>
      </c>
      <c r="I389" s="5" t="n">
        <f aca="false">I388+H389</f>
        <v>0.610871279262867</v>
      </c>
    </row>
    <row r="390" customFormat="false" ht="12.75" hidden="false" customHeight="false" outlineLevel="0" collapsed="false">
      <c r="A390" s="0" t="n">
        <f aca="false">A389+1</f>
        <v>385</v>
      </c>
      <c r="B390" s="0" t="n">
        <v>-0.168904534803005</v>
      </c>
      <c r="C390" s="0" t="n">
        <f aca="false">1/250</f>
        <v>0.004</v>
      </c>
      <c r="D390" s="0" t="n">
        <f aca="false">SQRT(C390)</f>
        <v>0.0632455532033676</v>
      </c>
      <c r="E390" s="0" t="n">
        <f aca="false">B390*D390</f>
        <v>-0.0106824607421735</v>
      </c>
      <c r="F390" s="0" t="n">
        <f aca="false">F389</f>
        <v>0.1</v>
      </c>
      <c r="G390" s="0" t="n">
        <f aca="false">G389</f>
        <v>0.3</v>
      </c>
      <c r="H390" s="0" t="n">
        <f aca="false">F390*C390+G390*E390</f>
        <v>-0.00280473822265205</v>
      </c>
      <c r="I390" s="5" t="n">
        <f aca="false">I389+H390</f>
        <v>0.608066541040215</v>
      </c>
    </row>
    <row r="391" customFormat="false" ht="12.75" hidden="false" customHeight="false" outlineLevel="0" collapsed="false">
      <c r="A391" s="0" t="n">
        <f aca="false">A390+1</f>
        <v>386</v>
      </c>
      <c r="B391" s="0" t="n">
        <v>0.825639290269464</v>
      </c>
      <c r="C391" s="0" t="n">
        <f aca="false">1/250</f>
        <v>0.004</v>
      </c>
      <c r="D391" s="0" t="n">
        <f aca="false">SQRT(C391)</f>
        <v>0.0632455532033676</v>
      </c>
      <c r="E391" s="0" t="n">
        <f aca="false">B391*D391</f>
        <v>0.0522180136595281</v>
      </c>
      <c r="F391" s="0" t="n">
        <f aca="false">F390</f>
        <v>0.1</v>
      </c>
      <c r="G391" s="0" t="n">
        <f aca="false">G390</f>
        <v>0.3</v>
      </c>
      <c r="H391" s="0" t="n">
        <f aca="false">F391*C391+G391*E391</f>
        <v>0.0160654040978584</v>
      </c>
      <c r="I391" s="5" t="n">
        <f aca="false">I390+H391</f>
        <v>0.624131945138073</v>
      </c>
    </row>
    <row r="392" customFormat="false" ht="12.75" hidden="false" customHeight="false" outlineLevel="0" collapsed="false">
      <c r="A392" s="0" t="n">
        <f aca="false">A391+1</f>
        <v>387</v>
      </c>
      <c r="B392" s="0" t="n">
        <v>1.32146624309826</v>
      </c>
      <c r="C392" s="0" t="n">
        <f aca="false">1/250</f>
        <v>0.004</v>
      </c>
      <c r="D392" s="0" t="n">
        <f aca="false">SQRT(C392)</f>
        <v>0.0632455532033676</v>
      </c>
      <c r="E392" s="0" t="n">
        <f aca="false">B392*D392</f>
        <v>0.0835768635843251</v>
      </c>
      <c r="F392" s="0" t="n">
        <f aca="false">F391</f>
        <v>0.1</v>
      </c>
      <c r="G392" s="0" t="n">
        <f aca="false">G391</f>
        <v>0.3</v>
      </c>
      <c r="H392" s="0" t="n">
        <f aca="false">F392*C392+G392*E392</f>
        <v>0.0254730590752975</v>
      </c>
      <c r="I392" s="5" t="n">
        <f aca="false">I391+H392</f>
        <v>0.649605004213371</v>
      </c>
    </row>
    <row r="393" customFormat="false" ht="12.75" hidden="false" customHeight="false" outlineLevel="0" collapsed="false">
      <c r="A393" s="0" t="n">
        <f aca="false">A392+1</f>
        <v>388</v>
      </c>
      <c r="B393" s="0" t="n">
        <v>1.90230821317527</v>
      </c>
      <c r="C393" s="0" t="n">
        <f aca="false">1/250</f>
        <v>0.004</v>
      </c>
      <c r="D393" s="0" t="n">
        <f aca="false">SQRT(C393)</f>
        <v>0.0632455532033676</v>
      </c>
      <c r="E393" s="0" t="n">
        <f aca="false">B393*D393</f>
        <v>0.12031253530558</v>
      </c>
      <c r="F393" s="0" t="n">
        <f aca="false">F392</f>
        <v>0.1</v>
      </c>
      <c r="G393" s="0" t="n">
        <f aca="false">G392</f>
        <v>0.3</v>
      </c>
      <c r="H393" s="0" t="n">
        <f aca="false">F393*C393+G393*E393</f>
        <v>0.036493760591674</v>
      </c>
      <c r="I393" s="5" t="n">
        <f aca="false">I392+H393</f>
        <v>0.686098764805045</v>
      </c>
    </row>
    <row r="394" customFormat="false" ht="12.75" hidden="false" customHeight="false" outlineLevel="0" collapsed="false">
      <c r="A394" s="0" t="n">
        <f aca="false">A393+1</f>
        <v>389</v>
      </c>
      <c r="B394" s="0" t="n">
        <v>-1.31055458041374</v>
      </c>
      <c r="C394" s="0" t="n">
        <f aca="false">1/250</f>
        <v>0.004</v>
      </c>
      <c r="D394" s="0" t="n">
        <f aca="false">SQRT(C394)</f>
        <v>0.0632455532033676</v>
      </c>
      <c r="E394" s="0" t="n">
        <f aca="false">B394*D394</f>
        <v>-0.0828867494414741</v>
      </c>
      <c r="F394" s="0" t="n">
        <f aca="false">F393</f>
        <v>0.1</v>
      </c>
      <c r="G394" s="0" t="n">
        <f aca="false">G393</f>
        <v>0.3</v>
      </c>
      <c r="H394" s="0" t="n">
        <f aca="false">F394*C394+G394*E394</f>
        <v>-0.0244660248324422</v>
      </c>
      <c r="I394" s="5" t="n">
        <f aca="false">I393+H394</f>
        <v>0.661632739972602</v>
      </c>
    </row>
    <row r="395" customFormat="false" ht="12.75" hidden="false" customHeight="false" outlineLevel="0" collapsed="false">
      <c r="A395" s="0" t="n">
        <f aca="false">A394+1</f>
        <v>390</v>
      </c>
      <c r="B395" s="0" t="n">
        <v>0.620036644249922</v>
      </c>
      <c r="C395" s="0" t="n">
        <f aca="false">1/250</f>
        <v>0.004</v>
      </c>
      <c r="D395" s="0" t="n">
        <f aca="false">SQRT(C395)</f>
        <v>0.0632455532033676</v>
      </c>
      <c r="E395" s="0" t="n">
        <f aca="false">B395*D395</f>
        <v>0.0392145605719459</v>
      </c>
      <c r="F395" s="0" t="n">
        <f aca="false">F394</f>
        <v>0.1</v>
      </c>
      <c r="G395" s="0" t="n">
        <f aca="false">G394</f>
        <v>0.3</v>
      </c>
      <c r="H395" s="0" t="n">
        <f aca="false">F395*C395+G395*E395</f>
        <v>0.0121643681715838</v>
      </c>
      <c r="I395" s="5" t="n">
        <f aca="false">I394+H395</f>
        <v>0.673797108144186</v>
      </c>
    </row>
    <row r="396" customFormat="false" ht="12.75" hidden="false" customHeight="false" outlineLevel="0" collapsed="false">
      <c r="A396" s="0" t="n">
        <f aca="false">A395+1</f>
        <v>391</v>
      </c>
      <c r="B396" s="0" t="n">
        <v>-0.215743511944311</v>
      </c>
      <c r="C396" s="0" t="n">
        <f aca="false">1/250</f>
        <v>0.004</v>
      </c>
      <c r="D396" s="0" t="n">
        <f aca="false">SQRT(C396)</f>
        <v>0.0632455532033676</v>
      </c>
      <c r="E396" s="0" t="n">
        <f aca="false">B396*D396</f>
        <v>-0.0136448177629553</v>
      </c>
      <c r="F396" s="0" t="n">
        <f aca="false">F395</f>
        <v>0.1</v>
      </c>
      <c r="G396" s="0" t="n">
        <f aca="false">G395</f>
        <v>0.3</v>
      </c>
      <c r="H396" s="0" t="n">
        <f aca="false">F396*C396+G396*E396</f>
        <v>-0.00369344532888658</v>
      </c>
      <c r="I396" s="5" t="n">
        <f aca="false">I395+H396</f>
        <v>0.6701036628153</v>
      </c>
    </row>
    <row r="397" customFormat="false" ht="12.75" hidden="false" customHeight="false" outlineLevel="0" collapsed="false">
      <c r="A397" s="0" t="n">
        <f aca="false">A396+1</f>
        <v>392</v>
      </c>
      <c r="B397" s="0" t="n">
        <v>-0.742006704967935</v>
      </c>
      <c r="C397" s="0" t="n">
        <f aca="false">1/250</f>
        <v>0.004</v>
      </c>
      <c r="D397" s="0" t="n">
        <f aca="false">SQRT(C397)</f>
        <v>0.0632455532033676</v>
      </c>
      <c r="E397" s="0" t="n">
        <f aca="false">B397*D397</f>
        <v>-0.046928624536305</v>
      </c>
      <c r="F397" s="0" t="n">
        <f aca="false">F396</f>
        <v>0.1</v>
      </c>
      <c r="G397" s="0" t="n">
        <f aca="false">G396</f>
        <v>0.3</v>
      </c>
      <c r="H397" s="0" t="n">
        <f aca="false">F397*C397+G397*E397</f>
        <v>-0.0136785873608915</v>
      </c>
      <c r="I397" s="5" t="n">
        <f aca="false">I396+H397</f>
        <v>0.656425075454408</v>
      </c>
    </row>
    <row r="398" customFormat="false" ht="12.75" hidden="false" customHeight="false" outlineLevel="0" collapsed="false">
      <c r="A398" s="0" t="n">
        <f aca="false">A397+1</f>
        <v>393</v>
      </c>
      <c r="B398" s="0" t="n">
        <v>0.739289589546388</v>
      </c>
      <c r="C398" s="0" t="n">
        <f aca="false">1/250</f>
        <v>0.004</v>
      </c>
      <c r="D398" s="0" t="n">
        <f aca="false">SQRT(C398)</f>
        <v>0.0632455532033676</v>
      </c>
      <c r="E398" s="0" t="n">
        <f aca="false">B398*D398</f>
        <v>0.0467567790683519</v>
      </c>
      <c r="F398" s="0" t="n">
        <f aca="false">F397</f>
        <v>0.1</v>
      </c>
      <c r="G398" s="0" t="n">
        <f aca="false">G397</f>
        <v>0.3</v>
      </c>
      <c r="H398" s="0" t="n">
        <f aca="false">F398*C398+G398*E398</f>
        <v>0.0144270337205056</v>
      </c>
      <c r="I398" s="5" t="n">
        <f aca="false">I397+H398</f>
        <v>0.670852109174914</v>
      </c>
    </row>
    <row r="399" customFormat="false" ht="12.75" hidden="false" customHeight="false" outlineLevel="0" collapsed="false">
      <c r="A399" s="0" t="n">
        <f aca="false">A398+1</f>
        <v>394</v>
      </c>
      <c r="B399" s="0" t="n">
        <v>2.33172613661736</v>
      </c>
      <c r="C399" s="0" t="n">
        <f aca="false">1/250</f>
        <v>0.004</v>
      </c>
      <c r="D399" s="0" t="n">
        <f aca="false">SQRT(C399)</f>
        <v>0.0632455532033676</v>
      </c>
      <c r="E399" s="0" t="n">
        <f aca="false">B399*D399</f>
        <v>0.147471309429116</v>
      </c>
      <c r="F399" s="0" t="n">
        <f aca="false">F398</f>
        <v>0.1</v>
      </c>
      <c r="G399" s="0" t="n">
        <f aca="false">G398</f>
        <v>0.3</v>
      </c>
      <c r="H399" s="0" t="n">
        <f aca="false">F399*C399+G399*E399</f>
        <v>0.0446413928287348</v>
      </c>
      <c r="I399" s="5" t="n">
        <f aca="false">I398+H399</f>
        <v>0.715493502003649</v>
      </c>
    </row>
    <row r="400" customFormat="false" ht="12.75" hidden="false" customHeight="false" outlineLevel="0" collapsed="false">
      <c r="A400" s="0" t="n">
        <f aca="false">A399+1</f>
        <v>395</v>
      </c>
      <c r="B400" s="0" t="n">
        <v>1.34945821628207</v>
      </c>
      <c r="C400" s="0" t="n">
        <f aca="false">1/250</f>
        <v>0.004</v>
      </c>
      <c r="D400" s="0" t="n">
        <f aca="false">SQRT(C400)</f>
        <v>0.0632455532033676</v>
      </c>
      <c r="E400" s="0" t="n">
        <f aca="false">B400*D400</f>
        <v>0.0853472314135894</v>
      </c>
      <c r="F400" s="0" t="n">
        <f aca="false">F399</f>
        <v>0.1</v>
      </c>
      <c r="G400" s="0" t="n">
        <f aca="false">G399</f>
        <v>0.3</v>
      </c>
      <c r="H400" s="0" t="n">
        <f aca="false">F400*C400+G400*E400</f>
        <v>0.0260041694240768</v>
      </c>
      <c r="I400" s="5" t="n">
        <f aca="false">I399+H400</f>
        <v>0.741497671427725</v>
      </c>
    </row>
    <row r="401" customFormat="false" ht="12.75" hidden="false" customHeight="false" outlineLevel="0" collapsed="false">
      <c r="A401" s="0" t="n">
        <f aca="false">A400+1</f>
        <v>396</v>
      </c>
      <c r="B401" s="0" t="n">
        <v>0.179701373781427</v>
      </c>
      <c r="C401" s="0" t="n">
        <f aca="false">1/250</f>
        <v>0.004</v>
      </c>
      <c r="D401" s="0" t="n">
        <f aca="false">SQRT(C401)</f>
        <v>0.0632455532033676</v>
      </c>
      <c r="E401" s="0" t="n">
        <f aca="false">B401*D401</f>
        <v>0.0113653127962115</v>
      </c>
      <c r="F401" s="0" t="n">
        <f aca="false">F400</f>
        <v>0.1</v>
      </c>
      <c r="G401" s="0" t="n">
        <f aca="false">G400</f>
        <v>0.3</v>
      </c>
      <c r="H401" s="0" t="n">
        <f aca="false">F401*C401+G401*E401</f>
        <v>0.00380959383886344</v>
      </c>
      <c r="I401" s="5" t="n">
        <f aca="false">I400+H401</f>
        <v>0.745307265266589</v>
      </c>
    </row>
    <row r="402" customFormat="false" ht="12.75" hidden="false" customHeight="false" outlineLevel="0" collapsed="false">
      <c r="A402" s="0" t="n">
        <f aca="false">A401+1</f>
        <v>397</v>
      </c>
      <c r="B402" s="0" t="n">
        <v>-0.473290810987237</v>
      </c>
      <c r="C402" s="0" t="n">
        <f aca="false">1/250</f>
        <v>0.004</v>
      </c>
      <c r="D402" s="0" t="n">
        <f aca="false">SQRT(C402)</f>
        <v>0.0632455532033676</v>
      </c>
      <c r="E402" s="0" t="n">
        <f aca="false">B402*D402</f>
        <v>-0.0299335391669583</v>
      </c>
      <c r="F402" s="0" t="n">
        <f aca="false">F401</f>
        <v>0.1</v>
      </c>
      <c r="G402" s="0" t="n">
        <f aca="false">G401</f>
        <v>0.3</v>
      </c>
      <c r="H402" s="0" t="n">
        <f aca="false">F402*C402+G402*E402</f>
        <v>-0.00858006175008749</v>
      </c>
      <c r="I402" s="5" t="n">
        <f aca="false">I401+H402</f>
        <v>0.736727203516501</v>
      </c>
    </row>
    <row r="403" customFormat="false" ht="12.75" hidden="false" customHeight="false" outlineLevel="0" collapsed="false">
      <c r="A403" s="0" t="n">
        <f aca="false">A402+1</f>
        <v>398</v>
      </c>
      <c r="B403" s="0" t="n">
        <v>-0.23811480787117</v>
      </c>
      <c r="C403" s="0" t="n">
        <f aca="false">1/250</f>
        <v>0.004</v>
      </c>
      <c r="D403" s="0" t="n">
        <f aca="false">SQRT(C403)</f>
        <v>0.0632455532033676</v>
      </c>
      <c r="E403" s="0" t="n">
        <f aca="false">B403*D403</f>
        <v>-0.0150597027497258</v>
      </c>
      <c r="F403" s="0" t="n">
        <f aca="false">F402</f>
        <v>0.1</v>
      </c>
      <c r="G403" s="0" t="n">
        <f aca="false">G402</f>
        <v>0.3</v>
      </c>
      <c r="H403" s="0" t="n">
        <f aca="false">F403*C403+G403*E403</f>
        <v>-0.00411791082491773</v>
      </c>
      <c r="I403" s="5" t="n">
        <f aca="false">I402+H403</f>
        <v>0.732609292691584</v>
      </c>
    </row>
    <row r="404" customFormat="false" ht="12.75" hidden="false" customHeight="false" outlineLevel="0" collapsed="false">
      <c r="A404" s="0" t="n">
        <f aca="false">A403+1</f>
        <v>399</v>
      </c>
      <c r="B404" s="0" t="n">
        <v>-1.09809207060607</v>
      </c>
      <c r="C404" s="0" t="n">
        <f aca="false">1/250</f>
        <v>0.004</v>
      </c>
      <c r="D404" s="0" t="n">
        <f aca="false">SQRT(C404)</f>
        <v>0.0632455532033676</v>
      </c>
      <c r="E404" s="0" t="n">
        <f aca="false">B404*D404</f>
        <v>-0.0694494404737124</v>
      </c>
      <c r="F404" s="0" t="n">
        <f aca="false">F403</f>
        <v>0.1</v>
      </c>
      <c r="G404" s="0" t="n">
        <f aca="false">G403</f>
        <v>0.3</v>
      </c>
      <c r="H404" s="0" t="n">
        <f aca="false">F404*C404+G404*E404</f>
        <v>-0.0204348321421137</v>
      </c>
      <c r="I404" s="5" t="n">
        <f aca="false">I403+H404</f>
        <v>0.71217446054947</v>
      </c>
    </row>
    <row r="405" customFormat="false" ht="12.75" hidden="false" customHeight="false" outlineLevel="0" collapsed="false">
      <c r="A405" s="0" t="n">
        <f aca="false">A404+1</f>
        <v>400</v>
      </c>
      <c r="B405" s="0" t="n">
        <v>0.0748468664824031</v>
      </c>
      <c r="C405" s="0" t="n">
        <f aca="false">1/250</f>
        <v>0.004</v>
      </c>
      <c r="D405" s="0" t="n">
        <f aca="false">SQRT(C405)</f>
        <v>0.0632455532033676</v>
      </c>
      <c r="E405" s="0" t="n">
        <f aca="false">B405*D405</f>
        <v>0.00473373147621818</v>
      </c>
      <c r="F405" s="0" t="n">
        <f aca="false">F404</f>
        <v>0.1</v>
      </c>
      <c r="G405" s="0" t="n">
        <f aca="false">G404</f>
        <v>0.3</v>
      </c>
      <c r="H405" s="0" t="n">
        <f aca="false">F405*C405+G405*E405</f>
        <v>0.00182011944286545</v>
      </c>
      <c r="I405" s="5" t="n">
        <f aca="false">I404+H405</f>
        <v>0.713994579992335</v>
      </c>
    </row>
    <row r="406" customFormat="false" ht="12.75" hidden="false" customHeight="false" outlineLevel="0" collapsed="false">
      <c r="A406" s="0" t="n">
        <f aca="false">A405+1</f>
        <v>401</v>
      </c>
      <c r="B406" s="0" t="n">
        <v>-0.258627324001282</v>
      </c>
      <c r="C406" s="0" t="n">
        <f aca="false">1/250</f>
        <v>0.004</v>
      </c>
      <c r="D406" s="0" t="n">
        <f aca="false">SQRT(C406)</f>
        <v>0.0632455532033676</v>
      </c>
      <c r="E406" s="0" t="n">
        <f aca="false">B406*D406</f>
        <v>-0.0163570281799676</v>
      </c>
      <c r="F406" s="0" t="n">
        <f aca="false">F405</f>
        <v>0.1</v>
      </c>
      <c r="G406" s="0" t="n">
        <f aca="false">G405</f>
        <v>0.3</v>
      </c>
      <c r="H406" s="0" t="n">
        <f aca="false">F406*C406+G406*E406</f>
        <v>-0.00450710845399029</v>
      </c>
      <c r="I406" s="5" t="n">
        <f aca="false">I405+H406</f>
        <v>0.709487471538345</v>
      </c>
    </row>
    <row r="407" customFormat="false" ht="12.75" hidden="false" customHeight="false" outlineLevel="0" collapsed="false">
      <c r="A407" s="0" t="n">
        <f aca="false">A406+1</f>
        <v>402</v>
      </c>
      <c r="B407" s="0" t="n">
        <v>0.639438439975493</v>
      </c>
      <c r="C407" s="0" t="n">
        <f aca="false">1/250</f>
        <v>0.004</v>
      </c>
      <c r="D407" s="0" t="n">
        <f aca="false">SQRT(C407)</f>
        <v>0.0632455532033676</v>
      </c>
      <c r="E407" s="0" t="n">
        <f aca="false">B407*D407</f>
        <v>0.0404416378757484</v>
      </c>
      <c r="F407" s="0" t="n">
        <f aca="false">F406</f>
        <v>0.1</v>
      </c>
      <c r="G407" s="0" t="n">
        <f aca="false">G406</f>
        <v>0.3</v>
      </c>
      <c r="H407" s="0" t="n">
        <f aca="false">F407*C407+G407*E407</f>
        <v>0.0125324913627245</v>
      </c>
      <c r="I407" s="5" t="n">
        <f aca="false">I406+H407</f>
        <v>0.722019962901069</v>
      </c>
    </row>
    <row r="408" customFormat="false" ht="12.75" hidden="false" customHeight="false" outlineLevel="0" collapsed="false">
      <c r="A408" s="0" t="n">
        <f aca="false">A407+1</f>
        <v>403</v>
      </c>
      <c r="B408" s="0" t="n">
        <v>-1.27405883176834</v>
      </c>
      <c r="C408" s="0" t="n">
        <f aca="false">1/250</f>
        <v>0.004</v>
      </c>
      <c r="D408" s="0" t="n">
        <f aca="false">SQRT(C408)</f>
        <v>0.0632455532033676</v>
      </c>
      <c r="E408" s="0" t="n">
        <f aca="false">B408*D408</f>
        <v>-0.0805785556288251</v>
      </c>
      <c r="F408" s="0" t="n">
        <f aca="false">F407</f>
        <v>0.1</v>
      </c>
      <c r="G408" s="0" t="n">
        <f aca="false">G407</f>
        <v>0.3</v>
      </c>
      <c r="H408" s="0" t="n">
        <f aca="false">F408*C408+G408*E408</f>
        <v>-0.0237735666886475</v>
      </c>
      <c r="I408" s="5" t="n">
        <f aca="false">I407+H408</f>
        <v>0.698246396212422</v>
      </c>
    </row>
    <row r="409" customFormat="false" ht="12.75" hidden="false" customHeight="false" outlineLevel="0" collapsed="false">
      <c r="A409" s="0" t="n">
        <f aca="false">A408+1</f>
        <v>404</v>
      </c>
      <c r="B409" s="0" t="n">
        <v>0.519149807587382</v>
      </c>
      <c r="C409" s="0" t="n">
        <f aca="false">1/250</f>
        <v>0.004</v>
      </c>
      <c r="D409" s="0" t="n">
        <f aca="false">SQRT(C409)</f>
        <v>0.0632455532033676</v>
      </c>
      <c r="E409" s="0" t="n">
        <f aca="false">B409*D409</f>
        <v>0.0328339167762858</v>
      </c>
      <c r="F409" s="0" t="n">
        <f aca="false">F408</f>
        <v>0.1</v>
      </c>
      <c r="G409" s="0" t="n">
        <f aca="false">G408</f>
        <v>0.3</v>
      </c>
      <c r="H409" s="0" t="n">
        <f aca="false">F409*C409+G409*E409</f>
        <v>0.0102501750328858</v>
      </c>
      <c r="I409" s="5" t="n">
        <f aca="false">I408+H409</f>
        <v>0.708496571245308</v>
      </c>
    </row>
    <row r="410" customFormat="false" ht="12.75" hidden="false" customHeight="false" outlineLevel="0" collapsed="false">
      <c r="A410" s="0" t="n">
        <f aca="false">A409+1</f>
        <v>405</v>
      </c>
      <c r="B410" s="0" t="n">
        <v>0.976519913820084</v>
      </c>
      <c r="C410" s="0" t="n">
        <f aca="false">1/250</f>
        <v>0.004</v>
      </c>
      <c r="D410" s="0" t="n">
        <f aca="false">SQRT(C410)</f>
        <v>0.0632455532033676</v>
      </c>
      <c r="E410" s="0" t="n">
        <f aca="false">B410*D410</f>
        <v>0.0617605421636561</v>
      </c>
      <c r="F410" s="0" t="n">
        <f aca="false">F409</f>
        <v>0.1</v>
      </c>
      <c r="G410" s="0" t="n">
        <f aca="false">G409</f>
        <v>0.3</v>
      </c>
      <c r="H410" s="0" t="n">
        <f aca="false">F410*C410+G410*E410</f>
        <v>0.0189281626490968</v>
      </c>
      <c r="I410" s="5" t="n">
        <f aca="false">I409+H410</f>
        <v>0.727424733894404</v>
      </c>
    </row>
    <row r="411" customFormat="false" ht="12.75" hidden="false" customHeight="false" outlineLevel="0" collapsed="false">
      <c r="A411" s="0" t="n">
        <f aca="false">A410+1</f>
        <v>406</v>
      </c>
      <c r="B411" s="0" t="n">
        <v>-0.863894911162788</v>
      </c>
      <c r="C411" s="0" t="n">
        <f aca="false">1/250</f>
        <v>0.004</v>
      </c>
      <c r="D411" s="0" t="n">
        <f aca="false">SQRT(C411)</f>
        <v>0.0632455532033676</v>
      </c>
      <c r="E411" s="0" t="n">
        <f aca="false">B411*D411</f>
        <v>-0.0546375115660646</v>
      </c>
      <c r="F411" s="0" t="n">
        <f aca="false">F410</f>
        <v>0.1</v>
      </c>
      <c r="G411" s="0" t="n">
        <f aca="false">G410</f>
        <v>0.3</v>
      </c>
      <c r="H411" s="0" t="n">
        <f aca="false">F411*C411+G411*E411</f>
        <v>-0.0159912534698194</v>
      </c>
      <c r="I411" s="5" t="n">
        <f aca="false">I410+H411</f>
        <v>0.711433480424585</v>
      </c>
    </row>
    <row r="412" customFormat="false" ht="12.75" hidden="false" customHeight="false" outlineLevel="0" collapsed="false">
      <c r="A412" s="0" t="n">
        <f aca="false">A411+1</f>
        <v>407</v>
      </c>
      <c r="B412" s="0" t="n">
        <v>0.371469468518626</v>
      </c>
      <c r="C412" s="0" t="n">
        <f aca="false">1/250</f>
        <v>0.004</v>
      </c>
      <c r="D412" s="0" t="n">
        <f aca="false">SQRT(C412)</f>
        <v>0.0632455532033676</v>
      </c>
      <c r="E412" s="0" t="n">
        <f aca="false">B412*D412</f>
        <v>0.0234937920346214</v>
      </c>
      <c r="F412" s="0" t="n">
        <f aca="false">F411</f>
        <v>0.1</v>
      </c>
      <c r="G412" s="0" t="n">
        <f aca="false">G411</f>
        <v>0.3</v>
      </c>
      <c r="H412" s="0" t="n">
        <f aca="false">F412*C412+G412*E412</f>
        <v>0.00744813761038643</v>
      </c>
      <c r="I412" s="5" t="n">
        <f aca="false">I411+H412</f>
        <v>0.718881618034972</v>
      </c>
    </row>
    <row r="413" customFormat="false" ht="12.75" hidden="false" customHeight="false" outlineLevel="0" collapsed="false">
      <c r="A413" s="0" t="n">
        <f aca="false">A412+1</f>
        <v>408</v>
      </c>
      <c r="B413" s="0" t="n">
        <v>0.530915258423192</v>
      </c>
      <c r="C413" s="0" t="n">
        <f aca="false">1/250</f>
        <v>0.004</v>
      </c>
      <c r="D413" s="0" t="n">
        <f aca="false">SQRT(C413)</f>
        <v>0.0632455532033676</v>
      </c>
      <c r="E413" s="0" t="n">
        <f aca="false">B413*D413</f>
        <v>0.0335780292230837</v>
      </c>
      <c r="F413" s="0" t="n">
        <f aca="false">F412</f>
        <v>0.1</v>
      </c>
      <c r="G413" s="0" t="n">
        <f aca="false">G412</f>
        <v>0.3</v>
      </c>
      <c r="H413" s="0" t="n">
        <f aca="false">F413*C413+G413*E413</f>
        <v>0.0104734087669251</v>
      </c>
      <c r="I413" s="5" t="n">
        <f aca="false">I412+H413</f>
        <v>0.729355026801897</v>
      </c>
    </row>
    <row r="414" customFormat="false" ht="12.75" hidden="false" customHeight="false" outlineLevel="0" collapsed="false">
      <c r="A414" s="0" t="n">
        <f aca="false">A413+1</f>
        <v>409</v>
      </c>
      <c r="B414" s="0" t="n">
        <v>0.975535385805415</v>
      </c>
      <c r="C414" s="0" t="n">
        <f aca="false">1/250</f>
        <v>0.004</v>
      </c>
      <c r="D414" s="0" t="n">
        <f aca="false">SQRT(C414)</f>
        <v>0.0632455532033676</v>
      </c>
      <c r="E414" s="0" t="n">
        <f aca="false">B414*D414</f>
        <v>0.0616982751447241</v>
      </c>
      <c r="F414" s="0" t="n">
        <f aca="false">F413</f>
        <v>0.1</v>
      </c>
      <c r="G414" s="0" t="n">
        <f aca="false">G413</f>
        <v>0.3</v>
      </c>
      <c r="H414" s="0" t="n">
        <f aca="false">F414*C414+G414*E414</f>
        <v>0.0189094825434172</v>
      </c>
      <c r="I414" s="5" t="n">
        <f aca="false">I413+H414</f>
        <v>0.748264509345314</v>
      </c>
    </row>
    <row r="415" customFormat="false" ht="12.75" hidden="false" customHeight="false" outlineLevel="0" collapsed="false">
      <c r="A415" s="0" t="n">
        <f aca="false">A414+1</f>
        <v>410</v>
      </c>
      <c r="B415" s="0" t="n">
        <v>-0.226718839257956</v>
      </c>
      <c r="C415" s="0" t="n">
        <f aca="false">1/250</f>
        <v>0.004</v>
      </c>
      <c r="D415" s="0" t="n">
        <f aca="false">SQRT(C415)</f>
        <v>0.0632455532033676</v>
      </c>
      <c r="E415" s="0" t="n">
        <f aca="false">B415*D415</f>
        <v>-0.0143389584104948</v>
      </c>
      <c r="F415" s="0" t="n">
        <f aca="false">F414</f>
        <v>0.1</v>
      </c>
      <c r="G415" s="0" t="n">
        <f aca="false">G414</f>
        <v>0.3</v>
      </c>
      <c r="H415" s="0" t="n">
        <f aca="false">F415*C415+G415*E415</f>
        <v>-0.00390168752314843</v>
      </c>
      <c r="I415" s="5" t="n">
        <f aca="false">I414+H415</f>
        <v>0.744362821822165</v>
      </c>
    </row>
    <row r="416" customFormat="false" ht="12.75" hidden="false" customHeight="false" outlineLevel="0" collapsed="false">
      <c r="A416" s="0" t="n">
        <f aca="false">A415+1</f>
        <v>411</v>
      </c>
      <c r="B416" s="0" t="n">
        <v>0.233080754696857</v>
      </c>
      <c r="C416" s="0" t="n">
        <f aca="false">1/250</f>
        <v>0.004</v>
      </c>
      <c r="D416" s="0" t="n">
        <f aca="false">SQRT(C416)</f>
        <v>0.0632455532033676</v>
      </c>
      <c r="E416" s="0" t="n">
        <f aca="false">B416*D416</f>
        <v>0.0147413212718612</v>
      </c>
      <c r="F416" s="0" t="n">
        <f aca="false">F415</f>
        <v>0.1</v>
      </c>
      <c r="G416" s="0" t="n">
        <f aca="false">G415</f>
        <v>0.3</v>
      </c>
      <c r="H416" s="0" t="n">
        <f aca="false">F416*C416+G416*E416</f>
        <v>0.00482239638155835</v>
      </c>
      <c r="I416" s="5" t="n">
        <f aca="false">I415+H416</f>
        <v>0.749185218203724</v>
      </c>
    </row>
    <row r="417" customFormat="false" ht="12.75" hidden="false" customHeight="false" outlineLevel="0" collapsed="false">
      <c r="A417" s="0" t="n">
        <f aca="false">A416+1</f>
        <v>412</v>
      </c>
      <c r="B417" s="0" t="n">
        <v>-0.41911789594451</v>
      </c>
      <c r="C417" s="0" t="n">
        <f aca="false">1/250</f>
        <v>0.004</v>
      </c>
      <c r="D417" s="0" t="n">
        <f aca="false">SQRT(C417)</f>
        <v>0.0632455532033676</v>
      </c>
      <c r="E417" s="0" t="n">
        <f aca="false">B417*D417</f>
        <v>-0.026507343186442</v>
      </c>
      <c r="F417" s="0" t="n">
        <f aca="false">F416</f>
        <v>0.1</v>
      </c>
      <c r="G417" s="0" t="n">
        <f aca="false">G416</f>
        <v>0.3</v>
      </c>
      <c r="H417" s="0" t="n">
        <f aca="false">F417*C417+G417*E417</f>
        <v>-0.00755220295593259</v>
      </c>
      <c r="I417" s="5" t="n">
        <f aca="false">I416+H417</f>
        <v>0.741633015247791</v>
      </c>
    </row>
    <row r="418" customFormat="false" ht="12.75" hidden="false" customHeight="false" outlineLevel="0" collapsed="false">
      <c r="A418" s="0" t="n">
        <f aca="false">A417+1</f>
        <v>413</v>
      </c>
      <c r="B418" s="0" t="n">
        <v>0.510154904986848</v>
      </c>
      <c r="C418" s="0" t="n">
        <f aca="false">1/250</f>
        <v>0.004</v>
      </c>
      <c r="D418" s="0" t="n">
        <f aca="false">SQRT(C418)</f>
        <v>0.0632455532033676</v>
      </c>
      <c r="E418" s="0" t="n">
        <f aca="false">B418*D418</f>
        <v>0.0322650291853046</v>
      </c>
      <c r="F418" s="0" t="n">
        <f aca="false">F417</f>
        <v>0.1</v>
      </c>
      <c r="G418" s="0" t="n">
        <f aca="false">G417</f>
        <v>0.3</v>
      </c>
      <c r="H418" s="0" t="n">
        <f aca="false">F418*C418+G418*E418</f>
        <v>0.0100795087555914</v>
      </c>
      <c r="I418" s="5" t="n">
        <f aca="false">I417+H418</f>
        <v>0.751712524003383</v>
      </c>
    </row>
    <row r="419" customFormat="false" ht="12.75" hidden="false" customHeight="false" outlineLevel="0" collapsed="false">
      <c r="A419" s="0" t="n">
        <f aca="false">A418+1</f>
        <v>414</v>
      </c>
      <c r="B419" s="0" t="n">
        <v>1.57693648361601</v>
      </c>
      <c r="C419" s="0" t="n">
        <f aca="false">1/250</f>
        <v>0.004</v>
      </c>
      <c r="D419" s="0" t="n">
        <f aca="false">SQRT(C419)</f>
        <v>0.0632455532033676</v>
      </c>
      <c r="E419" s="0" t="n">
        <f aca="false">B419*D419</f>
        <v>0.0997342202728677</v>
      </c>
      <c r="F419" s="0" t="n">
        <f aca="false">F418</f>
        <v>0.1</v>
      </c>
      <c r="G419" s="0" t="n">
        <f aca="false">G418</f>
        <v>0.3</v>
      </c>
      <c r="H419" s="0" t="n">
        <f aca="false">F419*C419+G419*E419</f>
        <v>0.0303202660818603</v>
      </c>
      <c r="I419" s="5" t="n">
        <f aca="false">I418+H419</f>
        <v>0.782032790085243</v>
      </c>
    </row>
    <row r="420" customFormat="false" ht="12.75" hidden="false" customHeight="false" outlineLevel="0" collapsed="false">
      <c r="A420" s="0" t="n">
        <f aca="false">A419+1</f>
        <v>415</v>
      </c>
      <c r="B420" s="0" t="n">
        <v>-0.158980810738285</v>
      </c>
      <c r="C420" s="0" t="n">
        <f aca="false">1/250</f>
        <v>0.004</v>
      </c>
      <c r="D420" s="0" t="n">
        <f aca="false">SQRT(C420)</f>
        <v>0.0632455532033676</v>
      </c>
      <c r="E420" s="0" t="n">
        <f aca="false">B420*D420</f>
        <v>-0.0100548293238627</v>
      </c>
      <c r="F420" s="0" t="n">
        <f aca="false">F419</f>
        <v>0.1</v>
      </c>
      <c r="G420" s="0" t="n">
        <f aca="false">G419</f>
        <v>0.3</v>
      </c>
      <c r="H420" s="0" t="n">
        <f aca="false">F420*C420+G420*E420</f>
        <v>-0.00261644879715882</v>
      </c>
      <c r="I420" s="5" t="n">
        <f aca="false">I419+H420</f>
        <v>0.779416341288084</v>
      </c>
    </row>
    <row r="421" customFormat="false" ht="12.75" hidden="false" customHeight="false" outlineLevel="0" collapsed="false">
      <c r="A421" s="0" t="n">
        <f aca="false">A420+1</f>
        <v>416</v>
      </c>
      <c r="B421" s="0" t="n">
        <v>-1.0235680747428</v>
      </c>
      <c r="C421" s="0" t="n">
        <f aca="false">1/250</f>
        <v>0.004</v>
      </c>
      <c r="D421" s="0" t="n">
        <f aca="false">SQRT(C421)</f>
        <v>0.0632455532033676</v>
      </c>
      <c r="E421" s="0" t="n">
        <f aca="false">B421*D421</f>
        <v>-0.0647361291284141</v>
      </c>
      <c r="F421" s="0" t="n">
        <f aca="false">F420</f>
        <v>0.1</v>
      </c>
      <c r="G421" s="0" t="n">
        <f aca="false">G420</f>
        <v>0.3</v>
      </c>
      <c r="H421" s="0" t="n">
        <f aca="false">F421*C421+G421*E421</f>
        <v>-0.0190208387385242</v>
      </c>
      <c r="I421" s="5" t="n">
        <f aca="false">I420+H421</f>
        <v>0.76039550254956</v>
      </c>
    </row>
    <row r="422" customFormat="false" ht="12.75" hidden="false" customHeight="false" outlineLevel="0" collapsed="false">
      <c r="A422" s="0" t="n">
        <f aca="false">A421+1</f>
        <v>417</v>
      </c>
      <c r="B422" s="0" t="n">
        <v>-0.921320406632731</v>
      </c>
      <c r="C422" s="0" t="n">
        <f aca="false">1/250</f>
        <v>0.004</v>
      </c>
      <c r="D422" s="0" t="n">
        <f aca="false">SQRT(C422)</f>
        <v>0.0632455532033676</v>
      </c>
      <c r="E422" s="0" t="n">
        <f aca="false">B422*D422</f>
        <v>-0.0582694187950386</v>
      </c>
      <c r="F422" s="0" t="n">
        <f aca="false">F421</f>
        <v>0.1</v>
      </c>
      <c r="G422" s="0" t="n">
        <f aca="false">G421</f>
        <v>0.3</v>
      </c>
      <c r="H422" s="0" t="n">
        <f aca="false">F422*C422+G422*E422</f>
        <v>-0.0170808256385116</v>
      </c>
      <c r="I422" s="5" t="n">
        <f aca="false">I421+H422</f>
        <v>0.743314676911048</v>
      </c>
    </row>
    <row r="423" customFormat="false" ht="12.75" hidden="false" customHeight="false" outlineLevel="0" collapsed="false">
      <c r="A423" s="0" t="n">
        <f aca="false">A422+1</f>
        <v>418</v>
      </c>
      <c r="B423" s="0" t="n">
        <v>0.729771727492334</v>
      </c>
      <c r="C423" s="0" t="n">
        <f aca="false">1/250</f>
        <v>0.004</v>
      </c>
      <c r="D423" s="0" t="n">
        <f aca="false">SQRT(C423)</f>
        <v>0.0632455532033676</v>
      </c>
      <c r="E423" s="0" t="n">
        <f aca="false">B423*D423</f>
        <v>0.0461548166174299</v>
      </c>
      <c r="F423" s="0" t="n">
        <f aca="false">F422</f>
        <v>0.1</v>
      </c>
      <c r="G423" s="0" t="n">
        <f aca="false">G422</f>
        <v>0.3</v>
      </c>
      <c r="H423" s="0" t="n">
        <f aca="false">F423*C423+G423*E423</f>
        <v>0.014246444985229</v>
      </c>
      <c r="I423" s="5" t="n">
        <f aca="false">I422+H423</f>
        <v>0.757561121896277</v>
      </c>
    </row>
    <row r="424" customFormat="false" ht="12.75" hidden="false" customHeight="false" outlineLevel="0" collapsed="false">
      <c r="A424" s="0" t="n">
        <f aca="false">A423+1</f>
        <v>419</v>
      </c>
      <c r="B424" s="0" t="n">
        <v>1.59632691065781</v>
      </c>
      <c r="C424" s="0" t="n">
        <f aca="false">1/250</f>
        <v>0.004</v>
      </c>
      <c r="D424" s="0" t="n">
        <f aca="false">SQRT(C424)</f>
        <v>0.0632455532033676</v>
      </c>
      <c r="E424" s="0" t="n">
        <f aca="false">B424*D424</f>
        <v>0.100960578557976</v>
      </c>
      <c r="F424" s="0" t="n">
        <f aca="false">F423</f>
        <v>0.1</v>
      </c>
      <c r="G424" s="0" t="n">
        <f aca="false">G423</f>
        <v>0.3</v>
      </c>
      <c r="H424" s="0" t="n">
        <f aca="false">F424*C424+G424*E424</f>
        <v>0.0306881735673927</v>
      </c>
      <c r="I424" s="5" t="n">
        <f aca="false">I423+H424</f>
        <v>0.78824929546367</v>
      </c>
    </row>
    <row r="425" customFormat="false" ht="12.75" hidden="false" customHeight="false" outlineLevel="0" collapsed="false">
      <c r="A425" s="0" t="n">
        <f aca="false">A424+1</f>
        <v>420</v>
      </c>
      <c r="B425" s="0" t="n">
        <v>-0.631854391031084</v>
      </c>
      <c r="C425" s="0" t="n">
        <f aca="false">1/250</f>
        <v>0.004</v>
      </c>
      <c r="D425" s="0" t="n">
        <f aca="false">SQRT(C425)</f>
        <v>0.0632455532033676</v>
      </c>
      <c r="E425" s="0" t="n">
        <f aca="false">B425*D425</f>
        <v>-0.0399619805047378</v>
      </c>
      <c r="F425" s="0" t="n">
        <f aca="false">F424</f>
        <v>0.1</v>
      </c>
      <c r="G425" s="0" t="n">
        <f aca="false">G424</f>
        <v>0.3</v>
      </c>
      <c r="H425" s="0" t="n">
        <f aca="false">F425*C425+G425*E425</f>
        <v>-0.0115885941514213</v>
      </c>
      <c r="I425" s="5" t="n">
        <f aca="false">I424+H425</f>
        <v>0.776660701312249</v>
      </c>
    </row>
    <row r="426" customFormat="false" ht="12.75" hidden="false" customHeight="false" outlineLevel="0" collapsed="false">
      <c r="A426" s="0" t="n">
        <f aca="false">A425+1</f>
        <v>421</v>
      </c>
      <c r="B426" s="0" t="n">
        <v>-0.832434352560085</v>
      </c>
      <c r="C426" s="0" t="n">
        <f aca="false">1/250</f>
        <v>0.004</v>
      </c>
      <c r="D426" s="0" t="n">
        <f aca="false">SQRT(C426)</f>
        <v>0.0632455532033676</v>
      </c>
      <c r="E426" s="0" t="n">
        <f aca="false">B426*D426</f>
        <v>-0.0526477711331497</v>
      </c>
      <c r="F426" s="0" t="n">
        <f aca="false">F425</f>
        <v>0.1</v>
      </c>
      <c r="G426" s="0" t="n">
        <f aca="false">G425</f>
        <v>0.3</v>
      </c>
      <c r="H426" s="0" t="n">
        <f aca="false">F426*C426+G426*E426</f>
        <v>-0.0153943313399449</v>
      </c>
      <c r="I426" s="5" t="n">
        <f aca="false">I425+H426</f>
        <v>0.761266369972304</v>
      </c>
    </row>
    <row r="427" customFormat="false" ht="12.75" hidden="false" customHeight="false" outlineLevel="0" collapsed="false">
      <c r="A427" s="0" t="n">
        <f aca="false">A426+1</f>
        <v>422</v>
      </c>
      <c r="B427" s="0" t="n">
        <v>1.02279273050954</v>
      </c>
      <c r="C427" s="0" t="n">
        <f aca="false">1/250</f>
        <v>0.004</v>
      </c>
      <c r="D427" s="0" t="n">
        <f aca="false">SQRT(C427)</f>
        <v>0.0632455532033676</v>
      </c>
      <c r="E427" s="0" t="n">
        <f aca="false">B427*D427</f>
        <v>0.0646870920534585</v>
      </c>
      <c r="F427" s="0" t="n">
        <f aca="false">F426</f>
        <v>0.1</v>
      </c>
      <c r="G427" s="0" t="n">
        <f aca="false">G426</f>
        <v>0.3</v>
      </c>
      <c r="H427" s="0" t="n">
        <f aca="false">F427*C427+G427*E427</f>
        <v>0.0198061276160375</v>
      </c>
      <c r="I427" s="5" t="n">
        <f aca="false">I426+H427</f>
        <v>0.781072497588341</v>
      </c>
    </row>
    <row r="428" customFormat="false" ht="12.75" hidden="false" customHeight="false" outlineLevel="0" collapsed="false">
      <c r="A428" s="0" t="n">
        <f aca="false">A427+1</f>
        <v>423</v>
      </c>
      <c r="B428" s="0" t="n">
        <v>0.222952394324238</v>
      </c>
      <c r="C428" s="0" t="n">
        <f aca="false">1/250</f>
        <v>0.004</v>
      </c>
      <c r="D428" s="0" t="n">
        <f aca="false">SQRT(C428)</f>
        <v>0.0632455532033676</v>
      </c>
      <c r="E428" s="0" t="n">
        <f aca="false">B428*D428</f>
        <v>0.0141007475170518</v>
      </c>
      <c r="F428" s="0" t="n">
        <f aca="false">F427</f>
        <v>0.1</v>
      </c>
      <c r="G428" s="0" t="n">
        <f aca="false">G427</f>
        <v>0.3</v>
      </c>
      <c r="H428" s="0" t="n">
        <f aca="false">F428*C428+G428*E428</f>
        <v>0.00463022425511554</v>
      </c>
      <c r="I428" s="5" t="n">
        <f aca="false">I427+H428</f>
        <v>0.785702721843457</v>
      </c>
    </row>
    <row r="429" customFormat="false" ht="12.75" hidden="false" customHeight="false" outlineLevel="0" collapsed="false">
      <c r="A429" s="0" t="n">
        <f aca="false">A428+1</f>
        <v>424</v>
      </c>
      <c r="B429" s="0" t="n">
        <v>0.449126673629507</v>
      </c>
      <c r="C429" s="0" t="n">
        <f aca="false">1/250</f>
        <v>0.004</v>
      </c>
      <c r="D429" s="0" t="n">
        <f aca="false">SQRT(C429)</f>
        <v>0.0632455532033676</v>
      </c>
      <c r="E429" s="0" t="n">
        <f aca="false">B429*D429</f>
        <v>0.0284052649320865</v>
      </c>
      <c r="F429" s="0" t="n">
        <f aca="false">F428</f>
        <v>0.1</v>
      </c>
      <c r="G429" s="0" t="n">
        <f aca="false">G428</f>
        <v>0.3</v>
      </c>
      <c r="H429" s="0" t="n">
        <f aca="false">F429*C429+G429*E429</f>
        <v>0.00892157947962595</v>
      </c>
      <c r="I429" s="5" t="n">
        <f aca="false">I428+H429</f>
        <v>0.794624301323083</v>
      </c>
    </row>
    <row r="430" customFormat="false" ht="12.75" hidden="false" customHeight="false" outlineLevel="0" collapsed="false">
      <c r="A430" s="0" t="n">
        <f aca="false">A429+1</f>
        <v>425</v>
      </c>
      <c r="B430" s="0" t="n">
        <v>2.59940861724317</v>
      </c>
      <c r="C430" s="0" t="n">
        <f aca="false">1/250</f>
        <v>0.004</v>
      </c>
      <c r="D430" s="0" t="n">
        <f aca="false">SQRT(C430)</f>
        <v>0.0632455532033676</v>
      </c>
      <c r="E430" s="0" t="n">
        <f aca="false">B430*D430</f>
        <v>0.164401035999145</v>
      </c>
      <c r="F430" s="0" t="n">
        <f aca="false">F429</f>
        <v>0.1</v>
      </c>
      <c r="G430" s="0" t="n">
        <f aca="false">G429</f>
        <v>0.3</v>
      </c>
      <c r="H430" s="0" t="n">
        <f aca="false">F430*C430+G430*E430</f>
        <v>0.0497203107997435</v>
      </c>
      <c r="I430" s="5" t="n">
        <f aca="false">I429+H430</f>
        <v>0.844344612122826</v>
      </c>
    </row>
    <row r="431" customFormat="false" ht="12.75" hidden="false" customHeight="false" outlineLevel="0" collapsed="false">
      <c r="A431" s="0" t="n">
        <f aca="false">A430+1</f>
        <v>426</v>
      </c>
      <c r="B431" s="0" t="n">
        <v>-0.579286734136986</v>
      </c>
      <c r="C431" s="0" t="n">
        <f aca="false">1/250</f>
        <v>0.004</v>
      </c>
      <c r="D431" s="0" t="n">
        <f aca="false">SQRT(C431)</f>
        <v>0.0632455532033676</v>
      </c>
      <c r="E431" s="0" t="n">
        <f aca="false">B431*D431</f>
        <v>-0.0366373099638658</v>
      </c>
      <c r="F431" s="0" t="n">
        <f aca="false">F430</f>
        <v>0.1</v>
      </c>
      <c r="G431" s="0" t="n">
        <f aca="false">G430</f>
        <v>0.3</v>
      </c>
      <c r="H431" s="0" t="n">
        <f aca="false">F431*C431+G431*E431</f>
        <v>-0.0105911929891597</v>
      </c>
      <c r="I431" s="5" t="n">
        <f aca="false">I430+H431</f>
        <v>0.833753419133666</v>
      </c>
    </row>
    <row r="432" customFormat="false" ht="12.75" hidden="false" customHeight="false" outlineLevel="0" collapsed="false">
      <c r="A432" s="0" t="n">
        <f aca="false">A431+1</f>
        <v>427</v>
      </c>
      <c r="B432" s="0" t="n">
        <v>-0.784593794378452</v>
      </c>
      <c r="C432" s="0" t="n">
        <f aca="false">1/250</f>
        <v>0.004</v>
      </c>
      <c r="D432" s="0" t="n">
        <f aca="false">SQRT(C432)</f>
        <v>0.0632455532033676</v>
      </c>
      <c r="E432" s="0" t="n">
        <f aca="false">B432*D432</f>
        <v>-0.0496220685653944</v>
      </c>
      <c r="F432" s="0" t="n">
        <f aca="false">F431</f>
        <v>0.1</v>
      </c>
      <c r="G432" s="0" t="n">
        <f aca="false">G431</f>
        <v>0.3</v>
      </c>
      <c r="H432" s="0" t="n">
        <f aca="false">F432*C432+G432*E432</f>
        <v>-0.0144866205696183</v>
      </c>
      <c r="I432" s="5" t="n">
        <f aca="false">I431+H432</f>
        <v>0.819266798564048</v>
      </c>
    </row>
    <row r="433" customFormat="false" ht="12.75" hidden="false" customHeight="false" outlineLevel="0" collapsed="false">
      <c r="A433" s="0" t="n">
        <f aca="false">A432+1</f>
        <v>428</v>
      </c>
      <c r="B433" s="0" t="n">
        <v>1.21242919703946</v>
      </c>
      <c r="C433" s="0" t="n">
        <f aca="false">1/250</f>
        <v>0.004</v>
      </c>
      <c r="D433" s="0" t="n">
        <f aca="false">SQRT(C433)</f>
        <v>0.0632455532033676</v>
      </c>
      <c r="E433" s="0" t="n">
        <f aca="false">B433*D433</f>
        <v>0.0766807552866751</v>
      </c>
      <c r="F433" s="0" t="n">
        <f aca="false">F432</f>
        <v>0.1</v>
      </c>
      <c r="G433" s="0" t="n">
        <f aca="false">G432</f>
        <v>0.3</v>
      </c>
      <c r="H433" s="0" t="n">
        <f aca="false">F433*C433+G433*E433</f>
        <v>0.0234042265860025</v>
      </c>
      <c r="I433" s="5" t="n">
        <f aca="false">I432+H433</f>
        <v>0.84267102515005</v>
      </c>
    </row>
    <row r="434" customFormat="false" ht="12.75" hidden="false" customHeight="false" outlineLevel="0" collapsed="false">
      <c r="A434" s="0" t="n">
        <f aca="false">A433+1</f>
        <v>429</v>
      </c>
      <c r="B434" s="0" t="n">
        <v>-0.304555669572437</v>
      </c>
      <c r="C434" s="0" t="n">
        <f aca="false">1/250</f>
        <v>0.004</v>
      </c>
      <c r="D434" s="0" t="n">
        <f aca="false">SQRT(C434)</f>
        <v>0.0632455532033676</v>
      </c>
      <c r="E434" s="0" t="n">
        <f aca="false">B434*D434</f>
        <v>-0.0192617918033308</v>
      </c>
      <c r="F434" s="0" t="n">
        <f aca="false">F433</f>
        <v>0.1</v>
      </c>
      <c r="G434" s="0" t="n">
        <f aca="false">G433</f>
        <v>0.3</v>
      </c>
      <c r="H434" s="0" t="n">
        <f aca="false">F434*C434+G434*E434</f>
        <v>-0.00537853754099924</v>
      </c>
      <c r="I434" s="5" t="n">
        <f aca="false">I433+H434</f>
        <v>0.837292487609051</v>
      </c>
    </row>
    <row r="435" customFormat="false" ht="12.75" hidden="false" customHeight="false" outlineLevel="0" collapsed="false">
      <c r="A435" s="0" t="n">
        <f aca="false">A434+1</f>
        <v>430</v>
      </c>
      <c r="B435" s="0" t="n">
        <v>-1.41631971928291</v>
      </c>
      <c r="C435" s="0" t="n">
        <f aca="false">1/250</f>
        <v>0.004</v>
      </c>
      <c r="D435" s="0" t="n">
        <f aca="false">SQRT(C435)</f>
        <v>0.0632455532033676</v>
      </c>
      <c r="E435" s="0" t="n">
        <f aca="false">B435*D435</f>
        <v>-0.0895759241588859</v>
      </c>
      <c r="F435" s="0" t="n">
        <f aca="false">F434</f>
        <v>0.1</v>
      </c>
      <c r="G435" s="0" t="n">
        <f aca="false">G434</f>
        <v>0.3</v>
      </c>
      <c r="H435" s="0" t="n">
        <f aca="false">F435*C435+G435*E435</f>
        <v>-0.0264727772476658</v>
      </c>
      <c r="I435" s="5" t="n">
        <f aca="false">I434+H435</f>
        <v>0.810819710361385</v>
      </c>
    </row>
    <row r="436" customFormat="false" ht="12.75" hidden="false" customHeight="false" outlineLevel="0" collapsed="false">
      <c r="A436" s="0" t="n">
        <f aca="false">A435+1</f>
        <v>431</v>
      </c>
      <c r="B436" s="0" t="n">
        <v>1.11945155367721</v>
      </c>
      <c r="C436" s="0" t="n">
        <f aca="false">1/250</f>
        <v>0.004</v>
      </c>
      <c r="D436" s="0" t="n">
        <f aca="false">SQRT(C436)</f>
        <v>0.0632455532033676</v>
      </c>
      <c r="E436" s="0" t="n">
        <f aca="false">B436*D436</f>
        <v>0.0708003327966844</v>
      </c>
      <c r="F436" s="0" t="n">
        <f aca="false">F435</f>
        <v>0.1</v>
      </c>
      <c r="G436" s="0" t="n">
        <f aca="false">G435</f>
        <v>0.3</v>
      </c>
      <c r="H436" s="0" t="n">
        <f aca="false">F436*C436+G436*E436</f>
        <v>0.0216400998390053</v>
      </c>
      <c r="I436" s="5" t="n">
        <f aca="false">I435+H436</f>
        <v>0.832459810200391</v>
      </c>
    </row>
    <row r="437" customFormat="false" ht="12.75" hidden="false" customHeight="false" outlineLevel="0" collapsed="false">
      <c r="A437" s="0" t="n">
        <f aca="false">A436+1</f>
        <v>432</v>
      </c>
      <c r="B437" s="0" t="n">
        <v>-1.28831061374513</v>
      </c>
      <c r="C437" s="0" t="n">
        <f aca="false">1/250</f>
        <v>0.004</v>
      </c>
      <c r="D437" s="0" t="n">
        <f aca="false">SQRT(C437)</f>
        <v>0.0632455532033676</v>
      </c>
      <c r="E437" s="0" t="n">
        <f aca="false">B437*D437</f>
        <v>-0.0814799174640805</v>
      </c>
      <c r="F437" s="0" t="n">
        <f aca="false">F436</f>
        <v>0.1</v>
      </c>
      <c r="G437" s="0" t="n">
        <f aca="false">G436</f>
        <v>0.3</v>
      </c>
      <c r="H437" s="0" t="n">
        <f aca="false">F437*C437+G437*E437</f>
        <v>-0.0240439752392241</v>
      </c>
      <c r="I437" s="5" t="n">
        <f aca="false">I436+H437</f>
        <v>0.808415834961167</v>
      </c>
    </row>
    <row r="438" customFormat="false" ht="12.75" hidden="false" customHeight="false" outlineLevel="0" collapsed="false">
      <c r="A438" s="0" t="n">
        <f aca="false">A437+1</f>
        <v>433</v>
      </c>
      <c r="B438" s="0" t="n">
        <v>-0.39840870158514</v>
      </c>
      <c r="C438" s="0" t="n">
        <f aca="false">1/250</f>
        <v>0.004</v>
      </c>
      <c r="D438" s="0" t="n">
        <f aca="false">SQRT(C438)</f>
        <v>0.0632455532033676</v>
      </c>
      <c r="E438" s="0" t="n">
        <f aca="false">B438*D438</f>
        <v>-0.0251975787327876</v>
      </c>
      <c r="F438" s="0" t="n">
        <f aca="false">F437</f>
        <v>0.1</v>
      </c>
      <c r="G438" s="0" t="n">
        <f aca="false">G437</f>
        <v>0.3</v>
      </c>
      <c r="H438" s="0" t="n">
        <f aca="false">F438*C438+G438*E438</f>
        <v>-0.00715927361983627</v>
      </c>
      <c r="I438" s="5" t="n">
        <f aca="false">I437+H438</f>
        <v>0.80125656134133</v>
      </c>
    </row>
    <row r="439" customFormat="false" ht="12.75" hidden="false" customHeight="false" outlineLevel="0" collapsed="false">
      <c r="A439" s="0" t="n">
        <f aca="false">A438+1</f>
        <v>434</v>
      </c>
      <c r="B439" s="0" t="n">
        <v>-1.43856595968828</v>
      </c>
      <c r="C439" s="0" t="n">
        <f aca="false">1/250</f>
        <v>0.004</v>
      </c>
      <c r="D439" s="0" t="n">
        <f aca="false">SQRT(C439)</f>
        <v>0.0632455532033676</v>
      </c>
      <c r="E439" s="0" t="n">
        <f aca="false">B439*D439</f>
        <v>-0.0909828999400184</v>
      </c>
      <c r="F439" s="0" t="n">
        <f aca="false">F438</f>
        <v>0.1</v>
      </c>
      <c r="G439" s="0" t="n">
        <f aca="false">G438</f>
        <v>0.3</v>
      </c>
      <c r="H439" s="0" t="n">
        <f aca="false">F439*C439+G439*E439</f>
        <v>-0.0268948699820055</v>
      </c>
      <c r="I439" s="5" t="n">
        <f aca="false">I438+H439</f>
        <v>0.774361691359325</v>
      </c>
    </row>
    <row r="440" customFormat="false" ht="12.75" hidden="false" customHeight="false" outlineLevel="0" collapsed="false">
      <c r="A440" s="0" t="n">
        <f aca="false">A439+1</f>
        <v>435</v>
      </c>
      <c r="B440" s="0" t="n">
        <v>-1.09837174022687</v>
      </c>
      <c r="C440" s="0" t="n">
        <f aca="false">1/250</f>
        <v>0.004</v>
      </c>
      <c r="D440" s="0" t="n">
        <f aca="false">SQRT(C440)</f>
        <v>0.0632455532033676</v>
      </c>
      <c r="E440" s="0" t="n">
        <f aca="false">B440*D440</f>
        <v>-0.0694671283335937</v>
      </c>
      <c r="F440" s="0" t="n">
        <f aca="false">F439</f>
        <v>0.1</v>
      </c>
      <c r="G440" s="0" t="n">
        <f aca="false">G439</f>
        <v>0.3</v>
      </c>
      <c r="H440" s="0" t="n">
        <f aca="false">F440*C440+G440*E440</f>
        <v>-0.0204401385000781</v>
      </c>
      <c r="I440" s="5" t="n">
        <f aca="false">I439+H440</f>
        <v>0.753921552859247</v>
      </c>
    </row>
    <row r="441" customFormat="false" ht="12.75" hidden="false" customHeight="false" outlineLevel="0" collapsed="false">
      <c r="A441" s="0" t="n">
        <f aca="false">A440+1</f>
        <v>436</v>
      </c>
      <c r="B441" s="0" t="n">
        <v>0.606280536885606</v>
      </c>
      <c r="C441" s="0" t="n">
        <f aca="false">1/250</f>
        <v>0.004</v>
      </c>
      <c r="D441" s="0" t="n">
        <f aca="false">SQRT(C441)</f>
        <v>0.0632455532033676</v>
      </c>
      <c r="E441" s="0" t="n">
        <f aca="false">B441*D441</f>
        <v>0.0383445479517649</v>
      </c>
      <c r="F441" s="0" t="n">
        <f aca="false">F440</f>
        <v>0.1</v>
      </c>
      <c r="G441" s="0" t="n">
        <f aca="false">G440</f>
        <v>0.3</v>
      </c>
      <c r="H441" s="0" t="n">
        <f aca="false">F441*C441+G441*E441</f>
        <v>0.0119033643855295</v>
      </c>
      <c r="I441" s="5" t="n">
        <f aca="false">I440+H441</f>
        <v>0.765824917244776</v>
      </c>
    </row>
    <row r="442" customFormat="false" ht="12.75" hidden="false" customHeight="false" outlineLevel="0" collapsed="false">
      <c r="A442" s="0" t="n">
        <f aca="false">A441+1</f>
        <v>437</v>
      </c>
      <c r="B442" s="0" t="n">
        <v>0.121741550174193</v>
      </c>
      <c r="C442" s="0" t="n">
        <f aca="false">1/250</f>
        <v>0.004</v>
      </c>
      <c r="D442" s="0" t="n">
        <f aca="false">SQRT(C442)</f>
        <v>0.0632455532033676</v>
      </c>
      <c r="E442" s="0" t="n">
        <f aca="false">B442*D442</f>
        <v>0.00769961168860234</v>
      </c>
      <c r="F442" s="0" t="n">
        <f aca="false">F441</f>
        <v>0.1</v>
      </c>
      <c r="G442" s="0" t="n">
        <f aca="false">G441</f>
        <v>0.3</v>
      </c>
      <c r="H442" s="0" t="n">
        <f aca="false">F442*C442+G442*E442</f>
        <v>0.0027098835065807</v>
      </c>
      <c r="I442" s="5" t="n">
        <f aca="false">I441+H442</f>
        <v>0.768534800751357</v>
      </c>
    </row>
    <row r="443" customFormat="false" ht="12.75" hidden="false" customHeight="false" outlineLevel="0" collapsed="false">
      <c r="A443" s="0" t="n">
        <f aca="false">A442+1</f>
        <v>438</v>
      </c>
      <c r="B443" s="0" t="n">
        <v>-1.74915840034373</v>
      </c>
      <c r="C443" s="0" t="n">
        <f aca="false">1/250</f>
        <v>0.004</v>
      </c>
      <c r="D443" s="0" t="n">
        <f aca="false">SQRT(C443)</f>
        <v>0.0632455532033676</v>
      </c>
      <c r="E443" s="0" t="n">
        <f aca="false">B443*D443</f>
        <v>-0.110626490670057</v>
      </c>
      <c r="F443" s="0" t="n">
        <f aca="false">F442</f>
        <v>0.1</v>
      </c>
      <c r="G443" s="0" t="n">
        <f aca="false">G442</f>
        <v>0.3</v>
      </c>
      <c r="H443" s="0" t="n">
        <f aca="false">F443*C443+G443*E443</f>
        <v>-0.032787947201017</v>
      </c>
      <c r="I443" s="5" t="n">
        <f aca="false">I442+H443</f>
        <v>0.73574685355034</v>
      </c>
    </row>
    <row r="444" customFormat="false" ht="12.75" hidden="false" customHeight="false" outlineLevel="0" collapsed="false">
      <c r="A444" s="0" t="n">
        <f aca="false">A443+1</f>
        <v>439</v>
      </c>
      <c r="B444" s="0" t="n">
        <v>2.03723175218329</v>
      </c>
      <c r="C444" s="0" t="n">
        <f aca="false">1/250</f>
        <v>0.004</v>
      </c>
      <c r="D444" s="0" t="n">
        <f aca="false">SQRT(C444)</f>
        <v>0.0632455532033676</v>
      </c>
      <c r="E444" s="0" t="n">
        <f aca="false">B444*D444</f>
        <v>0.128845849170298</v>
      </c>
      <c r="F444" s="0" t="n">
        <f aca="false">F443</f>
        <v>0.1</v>
      </c>
      <c r="G444" s="0" t="n">
        <f aca="false">G443</f>
        <v>0.3</v>
      </c>
      <c r="H444" s="0" t="n">
        <f aca="false">F444*C444+G444*E444</f>
        <v>0.0390537547510894</v>
      </c>
      <c r="I444" s="5" t="n">
        <f aca="false">I443+H444</f>
        <v>0.774800608301429</v>
      </c>
    </row>
    <row r="445" customFormat="false" ht="12.75" hidden="false" customHeight="false" outlineLevel="0" collapsed="false">
      <c r="A445" s="0" t="n">
        <f aca="false">A444+1</f>
        <v>440</v>
      </c>
      <c r="B445" s="0" t="n">
        <v>0.240318058786215</v>
      </c>
      <c r="C445" s="0" t="n">
        <f aca="false">1/250</f>
        <v>0.004</v>
      </c>
      <c r="D445" s="0" t="n">
        <f aca="false">SQRT(C445)</f>
        <v>0.0632455532033676</v>
      </c>
      <c r="E445" s="0" t="n">
        <f aca="false">B445*D445</f>
        <v>0.0151990485726936</v>
      </c>
      <c r="F445" s="0" t="n">
        <f aca="false">F444</f>
        <v>0.1</v>
      </c>
      <c r="G445" s="0" t="n">
        <f aca="false">G444</f>
        <v>0.3</v>
      </c>
      <c r="H445" s="0" t="n">
        <f aca="false">F445*C445+G445*E445</f>
        <v>0.00495971457180808</v>
      </c>
      <c r="I445" s="5" t="n">
        <f aca="false">I444+H445</f>
        <v>0.779760322873237</v>
      </c>
    </row>
    <row r="446" customFormat="false" ht="12.75" hidden="false" customHeight="false" outlineLevel="0" collapsed="false">
      <c r="A446" s="0" t="n">
        <f aca="false">A445+1</f>
        <v>441</v>
      </c>
      <c r="B446" s="0" t="n">
        <v>1.42724957186147</v>
      </c>
      <c r="C446" s="0" t="n">
        <f aca="false">1/250</f>
        <v>0.004</v>
      </c>
      <c r="D446" s="0" t="n">
        <f aca="false">SQRT(C446)</f>
        <v>0.0632455532033676</v>
      </c>
      <c r="E446" s="0" t="n">
        <f aca="false">B446*D446</f>
        <v>0.090267188731648</v>
      </c>
      <c r="F446" s="0" t="n">
        <f aca="false">F445</f>
        <v>0.1</v>
      </c>
      <c r="G446" s="0" t="n">
        <f aca="false">G445</f>
        <v>0.3</v>
      </c>
      <c r="H446" s="0" t="n">
        <f aca="false">F446*C446+G446*E446</f>
        <v>0.0274801566194944</v>
      </c>
      <c r="I446" s="5" t="n">
        <f aca="false">I445+H446</f>
        <v>0.807240479492732</v>
      </c>
    </row>
    <row r="447" customFormat="false" ht="12.75" hidden="false" customHeight="false" outlineLevel="0" collapsed="false">
      <c r="A447" s="0" t="n">
        <f aca="false">A446+1</f>
        <v>442</v>
      </c>
      <c r="B447" s="0" t="n">
        <v>-0.0269687916443218</v>
      </c>
      <c r="C447" s="0" t="n">
        <f aca="false">1/250</f>
        <v>0.004</v>
      </c>
      <c r="D447" s="0" t="n">
        <f aca="false">SQRT(C447)</f>
        <v>0.0632455532033676</v>
      </c>
      <c r="E447" s="0" t="n">
        <f aca="false">B447*D447</f>
        <v>-0.00170565614677149</v>
      </c>
      <c r="F447" s="0" t="n">
        <f aca="false">F446</f>
        <v>0.1</v>
      </c>
      <c r="G447" s="0" t="n">
        <f aca="false">G446</f>
        <v>0.3</v>
      </c>
      <c r="H447" s="0" t="n">
        <f aca="false">F447*C447+G447*E447</f>
        <v>-0.000111696844031446</v>
      </c>
      <c r="I447" s="5" t="n">
        <f aca="false">I446+H447</f>
        <v>0.8071287826487</v>
      </c>
    </row>
    <row r="448" customFormat="false" ht="12.75" hidden="false" customHeight="false" outlineLevel="0" collapsed="false">
      <c r="A448" s="0" t="n">
        <f aca="false">A447+1</f>
        <v>443</v>
      </c>
      <c r="B448" s="0" t="n">
        <v>-0.238586608247715</v>
      </c>
      <c r="C448" s="0" t="n">
        <f aca="false">1/250</f>
        <v>0.004</v>
      </c>
      <c r="D448" s="0" t="n">
        <f aca="false">SQRT(C448)</f>
        <v>0.0632455532033676</v>
      </c>
      <c r="E448" s="0" t="n">
        <f aca="false">B448*D448</f>
        <v>-0.0150895420255419</v>
      </c>
      <c r="F448" s="0" t="n">
        <f aca="false">F447</f>
        <v>0.1</v>
      </c>
      <c r="G448" s="0" t="n">
        <f aca="false">G447</f>
        <v>0.3</v>
      </c>
      <c r="H448" s="0" t="n">
        <f aca="false">F448*C448+G448*E448</f>
        <v>-0.00412686260766256</v>
      </c>
      <c r="I448" s="5" t="n">
        <f aca="false">I447+H448</f>
        <v>0.803001920041038</v>
      </c>
    </row>
    <row r="449" customFormat="false" ht="12.75" hidden="false" customHeight="false" outlineLevel="0" collapsed="false">
      <c r="A449" s="0" t="n">
        <f aca="false">A448+1</f>
        <v>444</v>
      </c>
      <c r="B449" s="0" t="n">
        <v>0.0290356183541007</v>
      </c>
      <c r="C449" s="0" t="n">
        <f aca="false">1/250</f>
        <v>0.004</v>
      </c>
      <c r="D449" s="0" t="n">
        <f aca="false">SQRT(C449)</f>
        <v>0.0632455532033676</v>
      </c>
      <c r="E449" s="0" t="n">
        <f aca="false">B449*D449</f>
        <v>0.00183637374540695</v>
      </c>
      <c r="F449" s="0" t="n">
        <f aca="false">F448</f>
        <v>0.1</v>
      </c>
      <c r="G449" s="0" t="n">
        <f aca="false">G448</f>
        <v>0.3</v>
      </c>
      <c r="H449" s="0" t="n">
        <f aca="false">F449*C449+G449*E449</f>
        <v>0.000950912123622086</v>
      </c>
      <c r="I449" s="5" t="n">
        <f aca="false">I448+H449</f>
        <v>0.80395283216466</v>
      </c>
    </row>
    <row r="450" customFormat="false" ht="12.75" hidden="false" customHeight="false" outlineLevel="0" collapsed="false">
      <c r="A450" s="0" t="n">
        <f aca="false">A449+1</f>
        <v>445</v>
      </c>
      <c r="B450" s="0" t="n">
        <v>-1.85198587132618</v>
      </c>
      <c r="C450" s="0" t="n">
        <f aca="false">1/250</f>
        <v>0.004</v>
      </c>
      <c r="D450" s="0" t="n">
        <f aca="false">SQRT(C450)</f>
        <v>0.0632455532033676</v>
      </c>
      <c r="E450" s="0" t="n">
        <f aca="false">B450*D450</f>
        <v>-0.117129870956845</v>
      </c>
      <c r="F450" s="0" t="n">
        <f aca="false">F449</f>
        <v>0.1</v>
      </c>
      <c r="G450" s="0" t="n">
        <f aca="false">G449</f>
        <v>0.3</v>
      </c>
      <c r="H450" s="0" t="n">
        <f aca="false">F450*C450+G450*E450</f>
        <v>-0.0347389612870535</v>
      </c>
      <c r="I450" s="5" t="n">
        <f aca="false">I449+H450</f>
        <v>0.769213870877606</v>
      </c>
    </row>
    <row r="451" customFormat="false" ht="12.75" hidden="false" customHeight="false" outlineLevel="0" collapsed="false">
      <c r="A451" s="0" t="n">
        <f aca="false">A450+1</f>
        <v>446</v>
      </c>
      <c r="B451" s="0" t="n">
        <v>-0.689911985318759</v>
      </c>
      <c r="C451" s="0" t="n">
        <f aca="false">1/250</f>
        <v>0.004</v>
      </c>
      <c r="D451" s="0" t="n">
        <f aca="false">SQRT(C451)</f>
        <v>0.0632455532033676</v>
      </c>
      <c r="E451" s="0" t="n">
        <f aca="false">B451*D451</f>
        <v>-0.0436338651731185</v>
      </c>
      <c r="F451" s="0" t="n">
        <f aca="false">F450</f>
        <v>0.1</v>
      </c>
      <c r="G451" s="0" t="n">
        <f aca="false">G450</f>
        <v>0.3</v>
      </c>
      <c r="H451" s="0" t="n">
        <f aca="false">F451*C451+G451*E451</f>
        <v>-0.0126901595519356</v>
      </c>
      <c r="I451" s="5" t="n">
        <f aca="false">I450+H451</f>
        <v>0.756523711325671</v>
      </c>
    </row>
    <row r="452" customFormat="false" ht="12.75" hidden="false" customHeight="false" outlineLevel="0" collapsed="false">
      <c r="A452" s="0" t="n">
        <f aca="false">A451+1</f>
        <v>447</v>
      </c>
      <c r="B452" s="0" t="n">
        <v>1.3827138900524</v>
      </c>
      <c r="C452" s="0" t="n">
        <f aca="false">1/250</f>
        <v>0.004</v>
      </c>
      <c r="D452" s="0" t="n">
        <f aca="false">SQRT(C452)</f>
        <v>0.0632455532033676</v>
      </c>
      <c r="E452" s="0" t="n">
        <f aca="false">B452*D452</f>
        <v>0.0874505048983445</v>
      </c>
      <c r="F452" s="0" t="n">
        <f aca="false">F451</f>
        <v>0.1</v>
      </c>
      <c r="G452" s="0" t="n">
        <f aca="false">G451</f>
        <v>0.3</v>
      </c>
      <c r="H452" s="0" t="n">
        <f aca="false">F452*C452+G452*E452</f>
        <v>0.0266351514695033</v>
      </c>
      <c r="I452" s="5" t="n">
        <f aca="false">I451+H452</f>
        <v>0.783158862795174</v>
      </c>
    </row>
    <row r="453" customFormat="false" ht="12.75" hidden="false" customHeight="false" outlineLevel="0" collapsed="false">
      <c r="A453" s="0" t="n">
        <f aca="false">A452+1</f>
        <v>448</v>
      </c>
      <c r="B453" s="0" t="n">
        <v>0.168672613654053</v>
      </c>
      <c r="C453" s="0" t="n">
        <f aca="false">1/250</f>
        <v>0.004</v>
      </c>
      <c r="D453" s="0" t="n">
        <f aca="false">SQRT(C453)</f>
        <v>0.0632455532033676</v>
      </c>
      <c r="E453" s="0" t="n">
        <f aca="false">B453*D453</f>
        <v>0.0106677927608085</v>
      </c>
      <c r="F453" s="0" t="n">
        <f aca="false">F452</f>
        <v>0.1</v>
      </c>
      <c r="G453" s="0" t="n">
        <f aca="false">G452</f>
        <v>0.3</v>
      </c>
      <c r="H453" s="0" t="n">
        <f aca="false">F453*C453+G453*E453</f>
        <v>0.00360033782824254</v>
      </c>
      <c r="I453" s="5" t="n">
        <f aca="false">I452+H453</f>
        <v>0.786759200623417</v>
      </c>
    </row>
    <row r="454" customFormat="false" ht="12.75" hidden="false" customHeight="false" outlineLevel="0" collapsed="false">
      <c r="A454" s="0" t="n">
        <f aca="false">A453+1</f>
        <v>449</v>
      </c>
      <c r="B454" s="0" t="n">
        <v>-0.439670202467823</v>
      </c>
      <c r="C454" s="0" t="n">
        <f aca="false">1/250</f>
        <v>0.004</v>
      </c>
      <c r="D454" s="0" t="n">
        <f aca="false">SQRT(C454)</f>
        <v>0.0632455532033676</v>
      </c>
      <c r="E454" s="0" t="n">
        <f aca="false">B454*D454</f>
        <v>-0.0278071851821141</v>
      </c>
      <c r="F454" s="0" t="n">
        <f aca="false">F453</f>
        <v>0.1</v>
      </c>
      <c r="G454" s="0" t="n">
        <f aca="false">G453</f>
        <v>0.3</v>
      </c>
      <c r="H454" s="0" t="n">
        <f aca="false">F454*C454+G454*E454</f>
        <v>-0.00794215555463424</v>
      </c>
      <c r="I454" s="5" t="n">
        <f aca="false">I453+H454</f>
        <v>0.778817045068782</v>
      </c>
    </row>
    <row r="455" customFormat="false" ht="12.75" hidden="false" customHeight="false" outlineLevel="0" collapsed="false">
      <c r="A455" s="0" t="n">
        <f aca="false">A454+1</f>
        <v>450</v>
      </c>
      <c r="B455" s="0" t="n">
        <v>-0.604993601882597</v>
      </c>
      <c r="C455" s="0" t="n">
        <f aca="false">1/250</f>
        <v>0.004</v>
      </c>
      <c r="D455" s="0" t="n">
        <f aca="false">SQRT(C455)</f>
        <v>0.0632455532033676</v>
      </c>
      <c r="E455" s="0" t="n">
        <f aca="false">B455*D455</f>
        <v>-0.0382631550355628</v>
      </c>
      <c r="F455" s="0" t="n">
        <f aca="false">F454</f>
        <v>0.1</v>
      </c>
      <c r="G455" s="0" t="n">
        <f aca="false">G454</f>
        <v>0.3</v>
      </c>
      <c r="H455" s="0" t="n">
        <f aca="false">F455*C455+G455*E455</f>
        <v>-0.0110789465106688</v>
      </c>
      <c r="I455" s="5" t="n">
        <f aca="false">I454+H455</f>
        <v>0.767738098558114</v>
      </c>
    </row>
    <row r="456" customFormat="false" ht="12.75" hidden="false" customHeight="false" outlineLevel="0" collapsed="false">
      <c r="A456" s="0" t="n">
        <f aca="false">A455+1</f>
        <v>451</v>
      </c>
      <c r="B456" s="0" t="n">
        <v>-1.14604290502029</v>
      </c>
      <c r="C456" s="0" t="n">
        <f aca="false">1/250</f>
        <v>0.004</v>
      </c>
      <c r="D456" s="0" t="n">
        <f aca="false">SQRT(C456)</f>
        <v>0.0632455532033676</v>
      </c>
      <c r="E456" s="0" t="n">
        <f aca="false">B456*D456</f>
        <v>-0.072482117522803</v>
      </c>
      <c r="F456" s="0" t="n">
        <f aca="false">F455</f>
        <v>0.1</v>
      </c>
      <c r="G456" s="0" t="n">
        <f aca="false">G455</f>
        <v>0.3</v>
      </c>
      <c r="H456" s="0" t="n">
        <f aca="false">F456*C456+G456*E456</f>
        <v>-0.0213446352568409</v>
      </c>
      <c r="I456" s="5" t="n">
        <f aca="false">I455+H456</f>
        <v>0.746393463301273</v>
      </c>
    </row>
    <row r="457" customFormat="false" ht="12.75" hidden="false" customHeight="false" outlineLevel="0" collapsed="false">
      <c r="A457" s="0" t="n">
        <f aca="false">A456+1</f>
        <v>452</v>
      </c>
      <c r="B457" s="0" t="n">
        <v>1.24880216390011</v>
      </c>
      <c r="C457" s="0" t="n">
        <f aca="false">1/250</f>
        <v>0.004</v>
      </c>
      <c r="D457" s="0" t="n">
        <f aca="false">SQRT(C457)</f>
        <v>0.0632455532033676</v>
      </c>
      <c r="E457" s="0" t="n">
        <f aca="false">B457*D457</f>
        <v>0.0789811836974249</v>
      </c>
      <c r="F457" s="0" t="n">
        <f aca="false">F456</f>
        <v>0.1</v>
      </c>
      <c r="G457" s="0" t="n">
        <f aca="false">G456</f>
        <v>0.3</v>
      </c>
      <c r="H457" s="0" t="n">
        <f aca="false">F457*C457+G457*E457</f>
        <v>0.0240943551092275</v>
      </c>
      <c r="I457" s="5" t="n">
        <f aca="false">I456+H457</f>
        <v>0.7704878184105</v>
      </c>
    </row>
    <row r="458" customFormat="false" ht="12.75" hidden="false" customHeight="false" outlineLevel="0" collapsed="false">
      <c r="A458" s="0" t="n">
        <f aca="false">A457+1</f>
        <v>453</v>
      </c>
      <c r="B458" s="0" t="n">
        <v>2.47058778768405</v>
      </c>
      <c r="C458" s="0" t="n">
        <f aca="false">1/250</f>
        <v>0.004</v>
      </c>
      <c r="D458" s="0" t="n">
        <f aca="false">SQRT(C458)</f>
        <v>0.0632455532033676</v>
      </c>
      <c r="E458" s="0" t="n">
        <f aca="false">B458*D458</f>
        <v>0.156253691369562</v>
      </c>
      <c r="F458" s="0" t="n">
        <f aca="false">F457</f>
        <v>0.1</v>
      </c>
      <c r="G458" s="0" t="n">
        <f aca="false">G457</f>
        <v>0.3</v>
      </c>
      <c r="H458" s="0" t="n">
        <f aca="false">F458*C458+G458*E458</f>
        <v>0.0472761074108686</v>
      </c>
      <c r="I458" s="5" t="n">
        <f aca="false">I457+H458</f>
        <v>0.817763925821369</v>
      </c>
    </row>
    <row r="459" customFormat="false" ht="12.75" hidden="false" customHeight="false" outlineLevel="0" collapsed="false">
      <c r="A459" s="0" t="n">
        <f aca="false">A458+1</f>
        <v>454</v>
      </c>
      <c r="B459" s="0" t="n">
        <v>0.91583615358104</v>
      </c>
      <c r="C459" s="0" t="n">
        <f aca="false">1/250</f>
        <v>0.004</v>
      </c>
      <c r="D459" s="0" t="n">
        <f aca="false">SQRT(C459)</f>
        <v>0.0632455532033676</v>
      </c>
      <c r="E459" s="0" t="n">
        <f aca="false">B459*D459</f>
        <v>0.0579225641768772</v>
      </c>
      <c r="F459" s="0" t="n">
        <f aca="false">F458</f>
        <v>0.1</v>
      </c>
      <c r="G459" s="0" t="n">
        <f aca="false">G458</f>
        <v>0.3</v>
      </c>
      <c r="H459" s="0" t="n">
        <f aca="false">F459*C459+G459*E459</f>
        <v>0.0177767692530632</v>
      </c>
      <c r="I459" s="5" t="n">
        <f aca="false">I458+H459</f>
        <v>0.835540695074432</v>
      </c>
    </row>
    <row r="460" customFormat="false" ht="12.75" hidden="false" customHeight="false" outlineLevel="0" collapsed="false">
      <c r="A460" s="0" t="n">
        <f aca="false">A459+1</f>
        <v>455</v>
      </c>
      <c r="B460" s="0" t="n">
        <v>-0.0991121851257049</v>
      </c>
      <c r="C460" s="0" t="n">
        <f aca="false">1/250</f>
        <v>0.004</v>
      </c>
      <c r="D460" s="0" t="n">
        <f aca="false">SQRT(C460)</f>
        <v>0.0632455532033676</v>
      </c>
      <c r="E460" s="0" t="n">
        <f aca="false">B460*D460</f>
        <v>-0.00626840497746978</v>
      </c>
      <c r="F460" s="0" t="n">
        <f aca="false">F459</f>
        <v>0.1</v>
      </c>
      <c r="G460" s="0" t="n">
        <f aca="false">G459</f>
        <v>0.3</v>
      </c>
      <c r="H460" s="0" t="n">
        <f aca="false">F460*C460+G460*E460</f>
        <v>-0.00148052149324094</v>
      </c>
      <c r="I460" s="5" t="n">
        <f aca="false">I459+H460</f>
        <v>0.834060173581191</v>
      </c>
    </row>
    <row r="461" customFormat="false" ht="12.75" hidden="false" customHeight="false" outlineLevel="0" collapsed="false">
      <c r="A461" s="0" t="n">
        <f aca="false">A460+1</f>
        <v>456</v>
      </c>
      <c r="B461" s="0" t="n">
        <v>-0.859015472087776</v>
      </c>
      <c r="C461" s="0" t="n">
        <f aca="false">1/250</f>
        <v>0.004</v>
      </c>
      <c r="D461" s="0" t="n">
        <f aca="false">SQRT(C461)</f>
        <v>0.0632455532033676</v>
      </c>
      <c r="E461" s="0" t="n">
        <f aca="false">B461*D461</f>
        <v>-0.0543289087424434</v>
      </c>
      <c r="F461" s="0" t="n">
        <f aca="false">F460</f>
        <v>0.1</v>
      </c>
      <c r="G461" s="0" t="n">
        <f aca="false">G460</f>
        <v>0.3</v>
      </c>
      <c r="H461" s="0" t="n">
        <f aca="false">F461*C461+G461*E461</f>
        <v>-0.015898672622733</v>
      </c>
      <c r="I461" s="5" t="n">
        <f aca="false">I460+H461</f>
        <v>0.818161500958458</v>
      </c>
    </row>
    <row r="462" customFormat="false" ht="12.75" hidden="false" customHeight="false" outlineLevel="0" collapsed="false">
      <c r="A462" s="0" t="n">
        <f aca="false">A461+1</f>
        <v>457</v>
      </c>
      <c r="B462" s="0" t="n">
        <v>-0.0847467163112015</v>
      </c>
      <c r="C462" s="0" t="n">
        <f aca="false">1/250</f>
        <v>0.004</v>
      </c>
      <c r="D462" s="0" t="n">
        <f aca="false">SQRT(C462)</f>
        <v>0.0632455532033676</v>
      </c>
      <c r="E462" s="0" t="n">
        <f aca="false">B462*D462</f>
        <v>-0.00535985295527079</v>
      </c>
      <c r="F462" s="0" t="n">
        <f aca="false">F461</f>
        <v>0.1</v>
      </c>
      <c r="G462" s="0" t="n">
        <f aca="false">G461</f>
        <v>0.3</v>
      </c>
      <c r="H462" s="0" t="n">
        <f aca="false">F462*C462+G462*E462</f>
        <v>-0.00120795588658124</v>
      </c>
      <c r="I462" s="5" t="n">
        <f aca="false">I461+H462</f>
        <v>0.816953545071877</v>
      </c>
    </row>
    <row r="463" customFormat="false" ht="12.75" hidden="false" customHeight="false" outlineLevel="0" collapsed="false">
      <c r="A463" s="0" t="n">
        <f aca="false">A462+1</f>
        <v>458</v>
      </c>
      <c r="B463" s="0" t="n">
        <v>-0.254754013440106</v>
      </c>
      <c r="C463" s="0" t="n">
        <f aca="false">1/250</f>
        <v>0.004</v>
      </c>
      <c r="D463" s="0" t="n">
        <f aca="false">SQRT(C463)</f>
        <v>0.0632455532033676</v>
      </c>
      <c r="E463" s="0" t="n">
        <f aca="false">B463*D463</f>
        <v>-0.0161120585107977</v>
      </c>
      <c r="F463" s="0" t="n">
        <f aca="false">F462</f>
        <v>0.1</v>
      </c>
      <c r="G463" s="0" t="n">
        <f aca="false">G462</f>
        <v>0.3</v>
      </c>
      <c r="H463" s="0" t="n">
        <f aca="false">F463*C463+G463*E463</f>
        <v>-0.0044336175532393</v>
      </c>
      <c r="I463" s="5" t="n">
        <f aca="false">I462+H463</f>
        <v>0.812519927518637</v>
      </c>
    </row>
    <row r="464" customFormat="false" ht="12.75" hidden="false" customHeight="false" outlineLevel="0" collapsed="false">
      <c r="A464" s="0" t="n">
        <f aca="false">A463+1</f>
        <v>459</v>
      </c>
      <c r="B464" s="0" t="n">
        <v>-0.39493329495599</v>
      </c>
      <c r="C464" s="0" t="n">
        <f aca="false">1/250</f>
        <v>0.004</v>
      </c>
      <c r="D464" s="0" t="n">
        <f aca="false">SQRT(C464)</f>
        <v>0.0632455532033676</v>
      </c>
      <c r="E464" s="0" t="n">
        <f aca="false">B464*D464</f>
        <v>-0.0249777747179203</v>
      </c>
      <c r="F464" s="0" t="n">
        <f aca="false">F463</f>
        <v>0.1</v>
      </c>
      <c r="G464" s="0" t="n">
        <f aca="false">G463</f>
        <v>0.3</v>
      </c>
      <c r="H464" s="0" t="n">
        <f aca="false">F464*C464+G464*E464</f>
        <v>-0.0070933324153761</v>
      </c>
      <c r="I464" s="5" t="n">
        <f aca="false">I463+H464</f>
        <v>0.805426595103261</v>
      </c>
    </row>
    <row r="465" customFormat="false" ht="12.75" hidden="false" customHeight="false" outlineLevel="0" collapsed="false">
      <c r="A465" s="0" t="n">
        <f aca="false">A464+1</f>
        <v>460</v>
      </c>
      <c r="B465" s="0" t="n">
        <v>0.870691110321786</v>
      </c>
      <c r="C465" s="0" t="n">
        <f aca="false">1/250</f>
        <v>0.004</v>
      </c>
      <c r="D465" s="0" t="n">
        <f aca="false">SQRT(C465)</f>
        <v>0.0632455532033676</v>
      </c>
      <c r="E465" s="0" t="n">
        <f aca="false">B465*D465</f>
        <v>0.0550673409415557</v>
      </c>
      <c r="F465" s="0" t="n">
        <f aca="false">F464</f>
        <v>0.1</v>
      </c>
      <c r="G465" s="0" t="n">
        <f aca="false">G464</f>
        <v>0.3</v>
      </c>
      <c r="H465" s="0" t="n">
        <f aca="false">F465*C465+G465*E465</f>
        <v>0.0169202022824667</v>
      </c>
      <c r="I465" s="5" t="n">
        <f aca="false">I464+H465</f>
        <v>0.822346797385728</v>
      </c>
    </row>
    <row r="466" customFormat="false" ht="12.75" hidden="false" customHeight="false" outlineLevel="0" collapsed="false">
      <c r="A466" s="0" t="n">
        <f aca="false">A465+1</f>
        <v>461</v>
      </c>
      <c r="B466" s="0" t="n">
        <v>-0.283787358057452</v>
      </c>
      <c r="C466" s="0" t="n">
        <f aca="false">1/250</f>
        <v>0.004</v>
      </c>
      <c r="D466" s="0" t="n">
        <f aca="false">SQRT(C466)</f>
        <v>0.0632455532033676</v>
      </c>
      <c r="E466" s="0" t="n">
        <f aca="false">B466*D466</f>
        <v>-0.0179482884524657</v>
      </c>
      <c r="F466" s="0" t="n">
        <f aca="false">F465</f>
        <v>0.1</v>
      </c>
      <c r="G466" s="0" t="n">
        <f aca="false">G465</f>
        <v>0.3</v>
      </c>
      <c r="H466" s="0" t="n">
        <f aca="false">F466*C466+G466*E466</f>
        <v>-0.00498448653573972</v>
      </c>
      <c r="I466" s="5" t="n">
        <f aca="false">I465+H466</f>
        <v>0.817362310849988</v>
      </c>
    </row>
    <row r="467" customFormat="false" ht="12.75" hidden="false" customHeight="false" outlineLevel="0" collapsed="false">
      <c r="A467" s="0" t="n">
        <f aca="false">A466+1</f>
        <v>462</v>
      </c>
      <c r="B467" s="0" t="n">
        <v>0.344148247677367</v>
      </c>
      <c r="C467" s="0" t="n">
        <f aca="false">1/250</f>
        <v>0.004</v>
      </c>
      <c r="D467" s="0" t="n">
        <f aca="false">SQRT(C467)</f>
        <v>0.0632455532033676</v>
      </c>
      <c r="E467" s="0" t="n">
        <f aca="false">B467*D467</f>
        <v>0.0217658463083247</v>
      </c>
      <c r="F467" s="0" t="n">
        <f aca="false">F466</f>
        <v>0.1</v>
      </c>
      <c r="G467" s="0" t="n">
        <f aca="false">G466</f>
        <v>0.3</v>
      </c>
      <c r="H467" s="0" t="n">
        <f aca="false">F467*C467+G467*E467</f>
        <v>0.0069297538924974</v>
      </c>
      <c r="I467" s="5" t="n">
        <f aca="false">I466+H467</f>
        <v>0.824292064742485</v>
      </c>
    </row>
    <row r="468" customFormat="false" ht="12.75" hidden="false" customHeight="false" outlineLevel="0" collapsed="false">
      <c r="A468" s="0" t="n">
        <f aca="false">A467+1</f>
        <v>463</v>
      </c>
      <c r="B468" s="0" t="n">
        <v>0.797144821262918</v>
      </c>
      <c r="C468" s="0" t="n">
        <f aca="false">1/250</f>
        <v>0.004</v>
      </c>
      <c r="D468" s="0" t="n">
        <f aca="false">SQRT(C468)</f>
        <v>0.0632455532033676</v>
      </c>
      <c r="E468" s="0" t="n">
        <f aca="false">B468*D468</f>
        <v>0.0504158652039729</v>
      </c>
      <c r="F468" s="0" t="n">
        <f aca="false">F467</f>
        <v>0.1</v>
      </c>
      <c r="G468" s="0" t="n">
        <f aca="false">G467</f>
        <v>0.3</v>
      </c>
      <c r="H468" s="0" t="n">
        <f aca="false">F468*C468+G468*E468</f>
        <v>0.0155247595611919</v>
      </c>
      <c r="I468" s="5" t="n">
        <f aca="false">I467+H468</f>
        <v>0.839816824303677</v>
      </c>
    </row>
    <row r="469" customFormat="false" ht="12.75" hidden="false" customHeight="false" outlineLevel="0" collapsed="false">
      <c r="A469" s="0" t="n">
        <f aca="false">A468+1</f>
        <v>464</v>
      </c>
      <c r="B469" s="0" t="n">
        <v>0.240634108195081</v>
      </c>
      <c r="C469" s="0" t="n">
        <f aca="false">1/250</f>
        <v>0.004</v>
      </c>
      <c r="D469" s="0" t="n">
        <f aca="false">SQRT(C469)</f>
        <v>0.0632455532033676</v>
      </c>
      <c r="E469" s="0" t="n">
        <f aca="false">B469*D469</f>
        <v>0.0152190372923969</v>
      </c>
      <c r="F469" s="0" t="n">
        <f aca="false">F468</f>
        <v>0.1</v>
      </c>
      <c r="G469" s="0" t="n">
        <f aca="false">G468</f>
        <v>0.3</v>
      </c>
      <c r="H469" s="0" t="n">
        <f aca="false">F469*C469+G469*E469</f>
        <v>0.00496571118771908</v>
      </c>
      <c r="I469" s="5" t="n">
        <f aca="false">I468+H469</f>
        <v>0.844782535491396</v>
      </c>
    </row>
    <row r="470" customFormat="false" ht="12.75" hidden="false" customHeight="false" outlineLevel="0" collapsed="false">
      <c r="A470" s="0" t="n">
        <f aca="false">A469+1</f>
        <v>465</v>
      </c>
      <c r="B470" s="0" t="n">
        <v>-1.62946889759041</v>
      </c>
      <c r="C470" s="0" t="n">
        <f aca="false">1/250</f>
        <v>0.004</v>
      </c>
      <c r="D470" s="0" t="n">
        <f aca="false">SQRT(C470)</f>
        <v>0.0632455532033676</v>
      </c>
      <c r="E470" s="0" t="n">
        <f aca="false">B470*D470</f>
        <v>-0.103056661855787</v>
      </c>
      <c r="F470" s="0" t="n">
        <f aca="false">F469</f>
        <v>0.1</v>
      </c>
      <c r="G470" s="0" t="n">
        <f aca="false">G469</f>
        <v>0.3</v>
      </c>
      <c r="H470" s="0" t="n">
        <f aca="false">F470*C470+G470*E470</f>
        <v>-0.0305169985567362</v>
      </c>
      <c r="I470" s="5" t="n">
        <f aca="false">I469+H470</f>
        <v>0.81426553693466</v>
      </c>
    </row>
    <row r="471" customFormat="false" ht="12.75" hidden="false" customHeight="false" outlineLevel="0" collapsed="false">
      <c r="A471" s="0" t="n">
        <f aca="false">A470+1</f>
        <v>466</v>
      </c>
      <c r="B471" s="0" t="n">
        <v>0.0269687916443218</v>
      </c>
      <c r="C471" s="0" t="n">
        <f aca="false">1/250</f>
        <v>0.004</v>
      </c>
      <c r="D471" s="0" t="n">
        <f aca="false">SQRT(C471)</f>
        <v>0.0632455532033676</v>
      </c>
      <c r="E471" s="0" t="n">
        <f aca="false">B471*D471</f>
        <v>0.00170565614677149</v>
      </c>
      <c r="F471" s="0" t="n">
        <f aca="false">F470</f>
        <v>0.1</v>
      </c>
      <c r="G471" s="0" t="n">
        <f aca="false">G470</f>
        <v>0.3</v>
      </c>
      <c r="H471" s="0" t="n">
        <f aca="false">F471*C471+G471*E471</f>
        <v>0.000911696844031446</v>
      </c>
      <c r="I471" s="5" t="n">
        <f aca="false">I470+H471</f>
        <v>0.815177233778692</v>
      </c>
    </row>
    <row r="472" customFormat="false" ht="12.75" hidden="false" customHeight="false" outlineLevel="0" collapsed="false">
      <c r="A472" s="0" t="n">
        <f aca="false">A471+1</f>
        <v>467</v>
      </c>
      <c r="B472" s="0" t="n">
        <v>0.650268248136854</v>
      </c>
      <c r="C472" s="0" t="n">
        <f aca="false">1/250</f>
        <v>0.004</v>
      </c>
      <c r="D472" s="0" t="n">
        <f aca="false">SQRT(C472)</f>
        <v>0.0632455532033676</v>
      </c>
      <c r="E472" s="0" t="n">
        <f aca="false">B472*D472</f>
        <v>0.041126575084</v>
      </c>
      <c r="F472" s="0" t="n">
        <f aca="false">F471</f>
        <v>0.1</v>
      </c>
      <c r="G472" s="0" t="n">
        <f aca="false">G471</f>
        <v>0.3</v>
      </c>
      <c r="H472" s="0" t="n">
        <f aca="false">F472*C472+G472*E472</f>
        <v>0.0127379725252</v>
      </c>
      <c r="I472" s="5" t="n">
        <f aca="false">I471+H472</f>
        <v>0.827915206303892</v>
      </c>
    </row>
    <row r="473" customFormat="false" ht="12.75" hidden="false" customHeight="false" outlineLevel="0" collapsed="false">
      <c r="A473" s="0" t="n">
        <f aca="false">A472+1</f>
        <v>468</v>
      </c>
      <c r="B473" s="0" t="n">
        <v>-0.162312971951906</v>
      </c>
      <c r="C473" s="0" t="n">
        <f aca="false">1/250</f>
        <v>0.004</v>
      </c>
      <c r="D473" s="0" t="n">
        <f aca="false">SQRT(C473)</f>
        <v>0.0632455532033676</v>
      </c>
      <c r="E473" s="0" t="n">
        <f aca="false">B473*D473</f>
        <v>-0.010265573703181</v>
      </c>
      <c r="F473" s="0" t="n">
        <f aca="false">F472</f>
        <v>0.1</v>
      </c>
      <c r="G473" s="0" t="n">
        <f aca="false">G472</f>
        <v>0.3</v>
      </c>
      <c r="H473" s="0" t="n">
        <f aca="false">F473*C473+G473*E473</f>
        <v>-0.00267967211095429</v>
      </c>
      <c r="I473" s="5" t="n">
        <f aca="false">I472+H473</f>
        <v>0.825235534192937</v>
      </c>
    </row>
    <row r="474" customFormat="false" ht="12.75" hidden="false" customHeight="false" outlineLevel="0" collapsed="false">
      <c r="A474" s="0" t="n">
        <f aca="false">A473+1</f>
        <v>469</v>
      </c>
      <c r="B474" s="0" t="n">
        <v>-1.64941411640029</v>
      </c>
      <c r="C474" s="0" t="n">
        <f aca="false">1/250</f>
        <v>0.004</v>
      </c>
      <c r="D474" s="0" t="n">
        <f aca="false">SQRT(C474)</f>
        <v>0.0632455532033676</v>
      </c>
      <c r="E474" s="0" t="n">
        <f aca="false">B474*D474</f>
        <v>-0.10431810825318</v>
      </c>
      <c r="F474" s="0" t="n">
        <f aca="false">F473</f>
        <v>0.1</v>
      </c>
      <c r="G474" s="0" t="n">
        <f aca="false">G473</f>
        <v>0.3</v>
      </c>
      <c r="H474" s="0" t="n">
        <f aca="false">F474*C474+G474*E474</f>
        <v>-0.0308954324759541</v>
      </c>
      <c r="I474" s="5" t="n">
        <f aca="false">I473+H474</f>
        <v>0.794340101716983</v>
      </c>
    </row>
    <row r="475" customFormat="false" ht="12.75" hidden="false" customHeight="false" outlineLevel="0" collapsed="false">
      <c r="A475" s="0" t="n">
        <f aca="false">A474+1</f>
        <v>470</v>
      </c>
      <c r="B475" s="0" t="n">
        <v>-1.59769570018398</v>
      </c>
      <c r="C475" s="0" t="n">
        <f aca="false">1/250</f>
        <v>0.004</v>
      </c>
      <c r="D475" s="0" t="n">
        <f aca="false">SQRT(C475)</f>
        <v>0.0632455532033676</v>
      </c>
      <c r="E475" s="0" t="n">
        <f aca="false">B475*D475</f>
        <v>-0.101047148408777</v>
      </c>
      <c r="F475" s="0" t="n">
        <f aca="false">F474</f>
        <v>0.1</v>
      </c>
      <c r="G475" s="0" t="n">
        <f aca="false">G474</f>
        <v>0.3</v>
      </c>
      <c r="H475" s="0" t="n">
        <f aca="false">F475*C475+G475*E475</f>
        <v>-0.0299141445226332</v>
      </c>
      <c r="I475" s="5" t="n">
        <f aca="false">I474+H475</f>
        <v>0.76442595719435</v>
      </c>
    </row>
    <row r="476" customFormat="false" ht="12.75" hidden="false" customHeight="false" outlineLevel="0" collapsed="false">
      <c r="A476" s="0" t="n">
        <f aca="false">A475+1</f>
        <v>471</v>
      </c>
      <c r="B476" s="0" t="n">
        <v>-0.812692633189727</v>
      </c>
      <c r="C476" s="0" t="n">
        <f aca="false">1/250</f>
        <v>0.004</v>
      </c>
      <c r="D476" s="0" t="n">
        <f aca="false">SQRT(C476)</f>
        <v>0.0632455532033676</v>
      </c>
      <c r="E476" s="0" t="n">
        <f aca="false">B476*D476</f>
        <v>-0.0513991951703858</v>
      </c>
      <c r="F476" s="0" t="n">
        <f aca="false">F475</f>
        <v>0.1</v>
      </c>
      <c r="G476" s="0" t="n">
        <f aca="false">G475</f>
        <v>0.3</v>
      </c>
      <c r="H476" s="0" t="n">
        <f aca="false">F476*C476+G476*E476</f>
        <v>-0.0150197585511157</v>
      </c>
      <c r="I476" s="5" t="n">
        <f aca="false">I475+H476</f>
        <v>0.749406198643234</v>
      </c>
    </row>
    <row r="477" customFormat="false" ht="12.75" hidden="false" customHeight="false" outlineLevel="0" collapsed="false">
      <c r="A477" s="0" t="n">
        <f aca="false">A476+1</f>
        <v>472</v>
      </c>
      <c r="B477" s="0" t="n">
        <v>0.259735770669067</v>
      </c>
      <c r="C477" s="0" t="n">
        <f aca="false">1/250</f>
        <v>0.004</v>
      </c>
      <c r="D477" s="0" t="n">
        <f aca="false">SQRT(C477)</f>
        <v>0.0632455532033676</v>
      </c>
      <c r="E477" s="0" t="n">
        <f aca="false">B477*D477</f>
        <v>0.0164271325026682</v>
      </c>
      <c r="F477" s="0" t="n">
        <f aca="false">F476</f>
        <v>0.1</v>
      </c>
      <c r="G477" s="0" t="n">
        <f aca="false">G476</f>
        <v>0.3</v>
      </c>
      <c r="H477" s="0" t="n">
        <f aca="false">F477*C477+G477*E477</f>
        <v>0.00532813975080045</v>
      </c>
      <c r="I477" s="5" t="n">
        <f aca="false">I476+H477</f>
        <v>0.754734338394035</v>
      </c>
    </row>
    <row r="478" customFormat="false" ht="12.75" hidden="false" customHeight="false" outlineLevel="0" collapsed="false">
      <c r="A478" s="0" t="n">
        <f aca="false">A477+1</f>
        <v>473</v>
      </c>
      <c r="B478" s="0" t="n">
        <v>-0.612175199421472</v>
      </c>
      <c r="C478" s="0" t="n">
        <f aca="false">1/250</f>
        <v>0.004</v>
      </c>
      <c r="D478" s="0" t="n">
        <f aca="false">SQRT(C478)</f>
        <v>0.0632455532033676</v>
      </c>
      <c r="E478" s="0" t="n">
        <f aca="false">B478*D478</f>
        <v>-0.0387173591447929</v>
      </c>
      <c r="F478" s="0" t="n">
        <f aca="false">F477</f>
        <v>0.1</v>
      </c>
      <c r="G478" s="0" t="n">
        <f aca="false">G477</f>
        <v>0.3</v>
      </c>
      <c r="H478" s="0" t="n">
        <f aca="false">F478*C478+G478*E478</f>
        <v>-0.0112152077434379</v>
      </c>
      <c r="I478" s="5" t="n">
        <f aca="false">I477+H478</f>
        <v>0.743519130650597</v>
      </c>
    </row>
    <row r="479" customFormat="false" ht="12.75" hidden="false" customHeight="false" outlineLevel="0" collapsed="false">
      <c r="A479" s="0" t="n">
        <f aca="false">A478+1</f>
        <v>474</v>
      </c>
      <c r="B479" s="0" t="n">
        <v>2.06287040782627</v>
      </c>
      <c r="C479" s="0" t="n">
        <f aca="false">1/250</f>
        <v>0.004</v>
      </c>
      <c r="D479" s="0" t="n">
        <f aca="false">SQRT(C479)</f>
        <v>0.0632455532033676</v>
      </c>
      <c r="E479" s="0" t="n">
        <f aca="false">B479*D479</f>
        <v>0.130467380129829</v>
      </c>
      <c r="F479" s="0" t="n">
        <f aca="false">F478</f>
        <v>0.1</v>
      </c>
      <c r="G479" s="0" t="n">
        <f aca="false">G478</f>
        <v>0.3</v>
      </c>
      <c r="H479" s="0" t="n">
        <f aca="false">F479*C479+G479*E479</f>
        <v>0.0395402140389486</v>
      </c>
      <c r="I479" s="5" t="n">
        <f aca="false">I478+H479</f>
        <v>0.783059344689546</v>
      </c>
    </row>
    <row r="480" customFormat="false" ht="12.75" hidden="false" customHeight="false" outlineLevel="0" collapsed="false">
      <c r="A480" s="0" t="n">
        <f aca="false">A479+1</f>
        <v>475</v>
      </c>
      <c r="B480" s="0" t="n">
        <v>-0.216917896977975</v>
      </c>
      <c r="C480" s="0" t="n">
        <f aca="false">1/250</f>
        <v>0.004</v>
      </c>
      <c r="D480" s="0" t="n">
        <f aca="false">SQRT(C480)</f>
        <v>0.0632455532033676</v>
      </c>
      <c r="E480" s="0" t="n">
        <f aca="false">B480*D480</f>
        <v>-0.0137190923940831</v>
      </c>
      <c r="F480" s="0" t="n">
        <f aca="false">F479</f>
        <v>0.1</v>
      </c>
      <c r="G480" s="0" t="n">
        <f aca="false">G479</f>
        <v>0.3</v>
      </c>
      <c r="H480" s="0" t="n">
        <f aca="false">F480*C480+G480*E480</f>
        <v>-0.00371572771822494</v>
      </c>
      <c r="I480" s="5" t="n">
        <f aca="false">I479+H480</f>
        <v>0.779343616971321</v>
      </c>
    </row>
    <row r="481" customFormat="false" ht="12.75" hidden="false" customHeight="false" outlineLevel="0" collapsed="false">
      <c r="A481" s="0" t="n">
        <f aca="false">A480+1</f>
        <v>476</v>
      </c>
      <c r="B481" s="0" t="n">
        <v>0.863449258758919</v>
      </c>
      <c r="C481" s="0" t="n">
        <f aca="false">1/250</f>
        <v>0.004</v>
      </c>
      <c r="D481" s="0" t="n">
        <f aca="false">SQRT(C481)</f>
        <v>0.0632455532033676</v>
      </c>
      <c r="E481" s="0" t="n">
        <f aca="false">B481*D481</f>
        <v>0.0546093260332455</v>
      </c>
      <c r="F481" s="0" t="n">
        <f aca="false">F480</f>
        <v>0.1</v>
      </c>
      <c r="G481" s="0" t="n">
        <f aca="false">G480</f>
        <v>0.3</v>
      </c>
      <c r="H481" s="0" t="n">
        <f aca="false">F481*C481+G481*E481</f>
        <v>0.0167827978099737</v>
      </c>
      <c r="I481" s="5" t="n">
        <f aca="false">I480+H481</f>
        <v>0.796126414781294</v>
      </c>
    </row>
    <row r="482" customFormat="false" ht="12.75" hidden="false" customHeight="false" outlineLevel="0" collapsed="false">
      <c r="A482" s="0" t="n">
        <f aca="false">A481+1</f>
        <v>477</v>
      </c>
      <c r="B482" s="0" t="n">
        <v>1.23951394925825</v>
      </c>
      <c r="C482" s="0" t="n">
        <f aca="false">1/250</f>
        <v>0.004</v>
      </c>
      <c r="D482" s="0" t="n">
        <f aca="false">SQRT(C482)</f>
        <v>0.0632455532033676</v>
      </c>
      <c r="E482" s="0" t="n">
        <f aca="false">B482*D482</f>
        <v>0.0783937454241291</v>
      </c>
      <c r="F482" s="0" t="n">
        <f aca="false">F481</f>
        <v>0.1</v>
      </c>
      <c r="G482" s="0" t="n">
        <f aca="false">G481</f>
        <v>0.3</v>
      </c>
      <c r="H482" s="0" t="n">
        <f aca="false">F482*C482+G482*E482</f>
        <v>0.0239181236272387</v>
      </c>
      <c r="I482" s="5" t="n">
        <f aca="false">I481+H482</f>
        <v>0.820044538408533</v>
      </c>
    </row>
    <row r="483" customFormat="false" ht="12.75" hidden="false" customHeight="false" outlineLevel="0" collapsed="false">
      <c r="A483" s="0" t="n">
        <f aca="false">A482+1</f>
        <v>478</v>
      </c>
      <c r="B483" s="0" t="n">
        <v>-0.458539943792857</v>
      </c>
      <c r="C483" s="0" t="n">
        <f aca="false">1/250</f>
        <v>0.004</v>
      </c>
      <c r="D483" s="0" t="n">
        <f aca="false">SQRT(C483)</f>
        <v>0.0632455532033676</v>
      </c>
      <c r="E483" s="0" t="n">
        <f aca="false">B483*D483</f>
        <v>-0.0290006124110203</v>
      </c>
      <c r="F483" s="0" t="n">
        <f aca="false">F482</f>
        <v>0.1</v>
      </c>
      <c r="G483" s="0" t="n">
        <f aca="false">G482</f>
        <v>0.3</v>
      </c>
      <c r="H483" s="0" t="n">
        <f aca="false">F483*C483+G483*E483</f>
        <v>-0.0083001837233061</v>
      </c>
      <c r="I483" s="5" t="n">
        <f aca="false">I482+H483</f>
        <v>0.811744354685227</v>
      </c>
    </row>
    <row r="484" customFormat="false" ht="12.75" hidden="false" customHeight="false" outlineLevel="0" collapsed="false">
      <c r="A484" s="0" t="n">
        <f aca="false">A483+1</f>
        <v>479</v>
      </c>
      <c r="B484" s="0" t="n">
        <v>-1.84480995812919</v>
      </c>
      <c r="C484" s="0" t="n">
        <f aca="false">1/250</f>
        <v>0.004</v>
      </c>
      <c r="D484" s="0" t="n">
        <f aca="false">SQRT(C484)</f>
        <v>0.0632455532033676</v>
      </c>
      <c r="E484" s="0" t="n">
        <f aca="false">B484*D484</f>
        <v>-0.116676026356962</v>
      </c>
      <c r="F484" s="0" t="n">
        <f aca="false">F483</f>
        <v>0.1</v>
      </c>
      <c r="G484" s="0" t="n">
        <f aca="false">G483</f>
        <v>0.3</v>
      </c>
      <c r="H484" s="0" t="n">
        <f aca="false">F484*C484+G484*E484</f>
        <v>-0.0346028079070886</v>
      </c>
      <c r="I484" s="5" t="n">
        <f aca="false">I483+H484</f>
        <v>0.777141546778138</v>
      </c>
    </row>
    <row r="485" customFormat="false" ht="12.75" hidden="false" customHeight="false" outlineLevel="0" collapsed="false">
      <c r="A485" s="0" t="n">
        <f aca="false">A484+1</f>
        <v>480</v>
      </c>
      <c r="B485" s="0" t="n">
        <v>-0.901502517081099</v>
      </c>
      <c r="C485" s="0" t="n">
        <f aca="false">1/250</f>
        <v>0.004</v>
      </c>
      <c r="D485" s="0" t="n">
        <f aca="false">SQRT(C485)</f>
        <v>0.0632455532033676</v>
      </c>
      <c r="E485" s="0" t="n">
        <f aca="false">B485*D485</f>
        <v>-0.0570160254070224</v>
      </c>
      <c r="F485" s="0" t="n">
        <f aca="false">F484</f>
        <v>0.1</v>
      </c>
      <c r="G485" s="0" t="n">
        <f aca="false">G484</f>
        <v>0.3</v>
      </c>
      <c r="H485" s="0" t="n">
        <f aca="false">F485*C485+G485*E485</f>
        <v>-0.0167048076221067</v>
      </c>
      <c r="I485" s="5" t="n">
        <f aca="false">I484+H485</f>
        <v>0.760436739156032</v>
      </c>
    </row>
    <row r="486" customFormat="false" ht="12.75" hidden="false" customHeight="false" outlineLevel="0" collapsed="false">
      <c r="A486" s="0" t="n">
        <f aca="false">A485+1</f>
        <v>481</v>
      </c>
      <c r="B486" s="0" t="n">
        <v>0.0990360149444314</v>
      </c>
      <c r="C486" s="0" t="n">
        <f aca="false">1/250</f>
        <v>0.004</v>
      </c>
      <c r="D486" s="0" t="n">
        <f aca="false">SQRT(C486)</f>
        <v>0.0632455532033676</v>
      </c>
      <c r="E486" s="0" t="n">
        <f aca="false">B486*D486</f>
        <v>0.00626358755221754</v>
      </c>
      <c r="F486" s="0" t="n">
        <f aca="false">F485</f>
        <v>0.1</v>
      </c>
      <c r="G486" s="0" t="n">
        <f aca="false">G485</f>
        <v>0.3</v>
      </c>
      <c r="H486" s="0" t="n">
        <f aca="false">F486*C486+G486*E486</f>
        <v>0.00227907626566526</v>
      </c>
      <c r="I486" s="5" t="n">
        <f aca="false">I485+H486</f>
        <v>0.762715815421697</v>
      </c>
    </row>
    <row r="487" customFormat="false" ht="12.75" hidden="false" customHeight="false" outlineLevel="0" collapsed="false">
      <c r="A487" s="0" t="n">
        <f aca="false">A486+1</f>
        <v>482</v>
      </c>
      <c r="B487" s="0" t="n">
        <v>0.270987356998376</v>
      </c>
      <c r="C487" s="0" t="n">
        <f aca="false">1/250</f>
        <v>0.004</v>
      </c>
      <c r="D487" s="0" t="n">
        <f aca="false">SQRT(C487)</f>
        <v>0.0632455532033676</v>
      </c>
      <c r="E487" s="0" t="n">
        <f aca="false">B487*D487</f>
        <v>0.0171387453044807</v>
      </c>
      <c r="F487" s="0" t="n">
        <f aca="false">F486</f>
        <v>0.1</v>
      </c>
      <c r="G487" s="0" t="n">
        <f aca="false">G486</f>
        <v>0.3</v>
      </c>
      <c r="H487" s="0" t="n">
        <f aca="false">F487*C487+G487*E487</f>
        <v>0.00554162359134422</v>
      </c>
      <c r="I487" s="5" t="n">
        <f aca="false">I486+H487</f>
        <v>0.768257439013041</v>
      </c>
    </row>
    <row r="488" customFormat="false" ht="12.75" hidden="false" customHeight="false" outlineLevel="0" collapsed="false">
      <c r="A488" s="0" t="n">
        <f aca="false">A487+1</f>
        <v>483</v>
      </c>
      <c r="B488" s="0" t="n">
        <v>0.895431639946764</v>
      </c>
      <c r="C488" s="0" t="n">
        <f aca="false">1/250</f>
        <v>0.004</v>
      </c>
      <c r="D488" s="0" t="n">
        <f aca="false">SQRT(C488)</f>
        <v>0.0632455532033676</v>
      </c>
      <c r="E488" s="0" t="n">
        <f aca="false">B488*D488</f>
        <v>0.0566320694242318</v>
      </c>
      <c r="F488" s="0" t="n">
        <f aca="false">F487</f>
        <v>0.1</v>
      </c>
      <c r="G488" s="0" t="n">
        <f aca="false">G487</f>
        <v>0.3</v>
      </c>
      <c r="H488" s="0" t="n">
        <f aca="false">F488*C488+G488*E488</f>
        <v>0.0173896208272695</v>
      </c>
      <c r="I488" s="5" t="n">
        <f aca="false">I487+H488</f>
        <v>0.785647059840311</v>
      </c>
    </row>
    <row r="489" customFormat="false" ht="12.75" hidden="false" customHeight="false" outlineLevel="0" collapsed="false">
      <c r="A489" s="0" t="n">
        <f aca="false">A488+1</f>
        <v>484</v>
      </c>
      <c r="B489" s="0" t="n">
        <v>-2.07457560463808</v>
      </c>
      <c r="C489" s="0" t="n">
        <f aca="false">1/250</f>
        <v>0.004</v>
      </c>
      <c r="D489" s="0" t="n">
        <f aca="false">SQRT(C489)</f>
        <v>0.0632455532033676</v>
      </c>
      <c r="E489" s="0" t="n">
        <f aca="false">B489*D489</f>
        <v>-0.131207681777546</v>
      </c>
      <c r="F489" s="0" t="n">
        <f aca="false">F488</f>
        <v>0.1</v>
      </c>
      <c r="G489" s="0" t="n">
        <f aca="false">G488</f>
        <v>0.3</v>
      </c>
      <c r="H489" s="0" t="n">
        <f aca="false">F489*C489+G489*E489</f>
        <v>-0.0389623045332639</v>
      </c>
      <c r="I489" s="5" t="n">
        <f aca="false">I488+H489</f>
        <v>0.746684755307047</v>
      </c>
    </row>
    <row r="490" customFormat="false" ht="12.75" hidden="false" customHeight="false" outlineLevel="0" collapsed="false">
      <c r="A490" s="0" t="n">
        <f aca="false">A489+1</f>
        <v>485</v>
      </c>
      <c r="B490" s="0" t="n">
        <v>-0.682362042425666</v>
      </c>
      <c r="C490" s="0" t="n">
        <f aca="false">1/250</f>
        <v>0.004</v>
      </c>
      <c r="D490" s="0" t="n">
        <f aca="false">SQRT(C490)</f>
        <v>0.0632455532033676</v>
      </c>
      <c r="E490" s="0" t="n">
        <f aca="false">B490*D490</f>
        <v>-0.043156364858191</v>
      </c>
      <c r="F490" s="0" t="n">
        <f aca="false">F489</f>
        <v>0.1</v>
      </c>
      <c r="G490" s="0" t="n">
        <f aca="false">G489</f>
        <v>0.3</v>
      </c>
      <c r="H490" s="0" t="n">
        <f aca="false">F490*C490+G490*E490</f>
        <v>-0.0125469094574573</v>
      </c>
      <c r="I490" s="5" t="n">
        <f aca="false">I489+H490</f>
        <v>0.73413784584959</v>
      </c>
    </row>
    <row r="491" customFormat="false" ht="12.75" hidden="false" customHeight="false" outlineLevel="0" collapsed="false">
      <c r="A491" s="0" t="n">
        <f aca="false">A490+1</f>
        <v>486</v>
      </c>
      <c r="B491" s="0" t="n">
        <v>0.152863322000485</v>
      </c>
      <c r="C491" s="0" t="n">
        <f aca="false">1/250</f>
        <v>0.004</v>
      </c>
      <c r="D491" s="0" t="n">
        <f aca="false">SQRT(C491)</f>
        <v>0.0632455532033676</v>
      </c>
      <c r="E491" s="0" t="n">
        <f aca="false">B491*D491</f>
        <v>0.00966792536442518</v>
      </c>
      <c r="F491" s="0" t="n">
        <f aca="false">F490</f>
        <v>0.1</v>
      </c>
      <c r="G491" s="0" t="n">
        <f aca="false">G490</f>
        <v>0.3</v>
      </c>
      <c r="H491" s="0" t="n">
        <f aca="false">F491*C491+G491*E491</f>
        <v>0.00330037760932755</v>
      </c>
      <c r="I491" s="5" t="n">
        <f aca="false">I490+H491</f>
        <v>0.737438223458917</v>
      </c>
    </row>
    <row r="492" customFormat="false" ht="12.75" hidden="false" customHeight="false" outlineLevel="0" collapsed="false">
      <c r="A492" s="0" t="n">
        <f aca="false">A491+1</f>
        <v>487</v>
      </c>
      <c r="B492" s="0" t="n">
        <v>0.141573082146351</v>
      </c>
      <c r="C492" s="0" t="n">
        <f aca="false">1/250</f>
        <v>0.004</v>
      </c>
      <c r="D492" s="0" t="n">
        <f aca="false">SQRT(C492)</f>
        <v>0.0632455532033676</v>
      </c>
      <c r="E492" s="0" t="n">
        <f aca="false">B492*D492</f>
        <v>0.00895386789905179</v>
      </c>
      <c r="F492" s="0" t="n">
        <f aca="false">F491</f>
        <v>0.1</v>
      </c>
      <c r="G492" s="0" t="n">
        <f aca="false">G491</f>
        <v>0.3</v>
      </c>
      <c r="H492" s="0" t="n">
        <f aca="false">F492*C492+G492*E492</f>
        <v>0.00308616036971554</v>
      </c>
      <c r="I492" s="5" t="n">
        <f aca="false">I491+H492</f>
        <v>0.740524383828633</v>
      </c>
    </row>
    <row r="493" customFormat="false" ht="12.75" hidden="false" customHeight="false" outlineLevel="0" collapsed="false">
      <c r="A493" s="0" t="n">
        <f aca="false">A492+1</f>
        <v>488</v>
      </c>
      <c r="B493" s="0" t="n">
        <v>-0.0736190486350097</v>
      </c>
      <c r="C493" s="0" t="n">
        <f aca="false">1/250</f>
        <v>0.004</v>
      </c>
      <c r="D493" s="0" t="n">
        <f aca="false">SQRT(C493)</f>
        <v>0.0632455532033676</v>
      </c>
      <c r="E493" s="0" t="n">
        <f aca="false">B493*D493</f>
        <v>-0.00465607745722681</v>
      </c>
      <c r="F493" s="0" t="n">
        <f aca="false">F492</f>
        <v>0.1</v>
      </c>
      <c r="G493" s="0" t="n">
        <f aca="false">G492</f>
        <v>0.3</v>
      </c>
      <c r="H493" s="0" t="n">
        <f aca="false">F493*C493+G493*E493</f>
        <v>-0.000996823237168043</v>
      </c>
      <c r="I493" s="5" t="n">
        <f aca="false">I492+H493</f>
        <v>0.739527560591465</v>
      </c>
    </row>
    <row r="494" customFormat="false" ht="12.75" hidden="false" customHeight="false" outlineLevel="0" collapsed="false">
      <c r="A494" s="0" t="n">
        <f aca="false">A493+1</f>
        <v>489</v>
      </c>
      <c r="B494" s="0" t="n">
        <v>-0.240790996031137</v>
      </c>
      <c r="C494" s="0" t="n">
        <f aca="false">1/250</f>
        <v>0.004</v>
      </c>
      <c r="D494" s="0" t="n">
        <f aca="false">SQRT(C494)</f>
        <v>0.0632455532033676</v>
      </c>
      <c r="E494" s="0" t="n">
        <f aca="false">B494*D494</f>
        <v>-0.0152289597503792</v>
      </c>
      <c r="F494" s="0" t="n">
        <f aca="false">F493</f>
        <v>0.1</v>
      </c>
      <c r="G494" s="0" t="n">
        <f aca="false">G493</f>
        <v>0.3</v>
      </c>
      <c r="H494" s="0" t="n">
        <f aca="false">F494*C494+G494*E494</f>
        <v>-0.00416868792511375</v>
      </c>
      <c r="I494" s="5" t="n">
        <f aca="false">I493+H494</f>
        <v>0.735358872666351</v>
      </c>
    </row>
    <row r="495" customFormat="false" ht="12.75" hidden="false" customHeight="false" outlineLevel="0" collapsed="false">
      <c r="A495" s="0" t="n">
        <f aca="false">A494+1</f>
        <v>490</v>
      </c>
      <c r="B495" s="0" t="n">
        <v>1.4696115613333</v>
      </c>
      <c r="C495" s="0" t="n">
        <f aca="false">1/250</f>
        <v>0.004</v>
      </c>
      <c r="D495" s="0" t="n">
        <f aca="false">SQRT(C495)</f>
        <v>0.0632455532033676</v>
      </c>
      <c r="E495" s="0" t="n">
        <f aca="false">B495*D495</f>
        <v>0.092946396190589</v>
      </c>
      <c r="F495" s="0" t="n">
        <f aca="false">F494</f>
        <v>0.1</v>
      </c>
      <c r="G495" s="0" t="n">
        <f aca="false">G494</f>
        <v>0.3</v>
      </c>
      <c r="H495" s="0" t="n">
        <f aca="false">F495*C495+G495*E495</f>
        <v>0.0282839188571767</v>
      </c>
      <c r="I495" s="5" t="n">
        <f aca="false">I494+H495</f>
        <v>0.763642791523528</v>
      </c>
    </row>
    <row r="496" customFormat="false" ht="12.75" hidden="false" customHeight="false" outlineLevel="0" collapsed="false">
      <c r="A496" s="0" t="n">
        <f aca="false">A495+1</f>
        <v>491</v>
      </c>
      <c r="B496" s="0" t="n">
        <v>0.837962943478487</v>
      </c>
      <c r="C496" s="0" t="n">
        <f aca="false">1/250</f>
        <v>0.004</v>
      </c>
      <c r="D496" s="0" t="n">
        <f aca="false">SQRT(C496)</f>
        <v>0.0632455532033676</v>
      </c>
      <c r="E496" s="0" t="n">
        <f aca="false">B496*D496</f>
        <v>0.0529974299242192</v>
      </c>
      <c r="F496" s="0" t="n">
        <f aca="false">F495</f>
        <v>0.1</v>
      </c>
      <c r="G496" s="0" t="n">
        <f aca="false">G495</f>
        <v>0.3</v>
      </c>
      <c r="H496" s="0" t="n">
        <f aca="false">F496*C496+G496*E496</f>
        <v>0.0162992289772658</v>
      </c>
      <c r="I496" s="5" t="n">
        <f aca="false">I495+H496</f>
        <v>0.779942020500793</v>
      </c>
    </row>
    <row r="497" customFormat="false" ht="12.75" hidden="false" customHeight="false" outlineLevel="0" collapsed="false">
      <c r="A497" s="0" t="n">
        <f aca="false">A496+1</f>
        <v>492</v>
      </c>
      <c r="B497" s="0" t="n">
        <v>-1.33142293634592</v>
      </c>
      <c r="C497" s="0" t="n">
        <f aca="false">1/250</f>
        <v>0.004</v>
      </c>
      <c r="D497" s="0" t="n">
        <f aca="false">SQRT(C497)</f>
        <v>0.0632455532033676</v>
      </c>
      <c r="E497" s="0" t="n">
        <f aca="false">B497*D497</f>
        <v>-0.0842065801568495</v>
      </c>
      <c r="F497" s="0" t="n">
        <f aca="false">F496</f>
        <v>0.1</v>
      </c>
      <c r="G497" s="0" t="n">
        <f aca="false">G496</f>
        <v>0.3</v>
      </c>
      <c r="H497" s="0" t="n">
        <f aca="false">F497*C497+G497*E497</f>
        <v>-0.0248619740470549</v>
      </c>
      <c r="I497" s="5" t="n">
        <f aca="false">I496+H497</f>
        <v>0.755080046453739</v>
      </c>
    </row>
    <row r="498" customFormat="false" ht="12.75" hidden="false" customHeight="false" outlineLevel="0" collapsed="false">
      <c r="A498" s="0" t="n">
        <f aca="false">A497+1</f>
        <v>493</v>
      </c>
      <c r="B498" s="0" t="n">
        <v>-0.474146872875281</v>
      </c>
      <c r="C498" s="0" t="n">
        <f aca="false">1/250</f>
        <v>0.004</v>
      </c>
      <c r="D498" s="0" t="n">
        <f aca="false">SQRT(C498)</f>
        <v>0.0632455532033676</v>
      </c>
      <c r="E498" s="0" t="n">
        <f aca="false">B498*D498</f>
        <v>-0.0299876812746439</v>
      </c>
      <c r="F498" s="0" t="n">
        <f aca="false">F497</f>
        <v>0.1</v>
      </c>
      <c r="G498" s="0" t="n">
        <f aca="false">G497</f>
        <v>0.3</v>
      </c>
      <c r="H498" s="0" t="n">
        <f aca="false">F498*C498+G498*E498</f>
        <v>-0.00859630438239318</v>
      </c>
      <c r="I498" s="5" t="n">
        <f aca="false">I497+H498</f>
        <v>0.746483742071345</v>
      </c>
    </row>
    <row r="499" customFormat="false" ht="12.75" hidden="false" customHeight="false" outlineLevel="0" collapsed="false">
      <c r="A499" s="0" t="n">
        <f aca="false">A498+1</f>
        <v>494</v>
      </c>
      <c r="B499" s="0" t="n">
        <v>-0.260367869486799</v>
      </c>
      <c r="C499" s="0" t="n">
        <f aca="false">1/250</f>
        <v>0.004</v>
      </c>
      <c r="D499" s="0" t="n">
        <f aca="false">SQRT(C499)</f>
        <v>0.0632455532033676</v>
      </c>
      <c r="E499" s="0" t="n">
        <f aca="false">B499*D499</f>
        <v>-0.0164671099420748</v>
      </c>
      <c r="F499" s="0" t="n">
        <f aca="false">F498</f>
        <v>0.1</v>
      </c>
      <c r="G499" s="0" t="n">
        <f aca="false">G498</f>
        <v>0.3</v>
      </c>
      <c r="H499" s="0" t="n">
        <f aca="false">F499*C499+G499*E499</f>
        <v>-0.00454013298262245</v>
      </c>
      <c r="I499" s="5" t="n">
        <f aca="false">I498+H499</f>
        <v>0.741943609088723</v>
      </c>
    </row>
    <row r="500" customFormat="false" ht="12.75" hidden="false" customHeight="false" outlineLevel="0" collapsed="false">
      <c r="A500" s="0" t="n">
        <f aca="false">A499+1</f>
        <v>495</v>
      </c>
      <c r="B500" s="0" t="n">
        <v>-0.934853687795112</v>
      </c>
      <c r="C500" s="0" t="n">
        <f aca="false">1/250</f>
        <v>0.004</v>
      </c>
      <c r="D500" s="0" t="n">
        <f aca="false">SQRT(C500)</f>
        <v>0.0632455532033676</v>
      </c>
      <c r="E500" s="0" t="n">
        <f aca="false">B500*D500</f>
        <v>-0.0591253386488101</v>
      </c>
      <c r="F500" s="0" t="n">
        <f aca="false">F499</f>
        <v>0.1</v>
      </c>
      <c r="G500" s="0" t="n">
        <f aca="false">G499</f>
        <v>0.3</v>
      </c>
      <c r="H500" s="0" t="n">
        <f aca="false">F500*C500+G500*E500</f>
        <v>-0.017337601594643</v>
      </c>
      <c r="I500" s="5" t="n">
        <f aca="false">I499+H500</f>
        <v>0.72460600749408</v>
      </c>
    </row>
    <row r="501" customFormat="false" ht="12.75" hidden="false" customHeight="false" outlineLevel="0" collapsed="false">
      <c r="A501" s="0" t="n">
        <f aca="false">A500+1</f>
        <v>496</v>
      </c>
      <c r="B501" s="0" t="n">
        <v>-0.198861016542651</v>
      </c>
      <c r="C501" s="0" t="n">
        <f aca="false">1/250</f>
        <v>0.004</v>
      </c>
      <c r="D501" s="0" t="n">
        <f aca="false">SQRT(C501)</f>
        <v>0.0632455532033676</v>
      </c>
      <c r="E501" s="0" t="n">
        <f aca="false">B501*D501</f>
        <v>-0.012577075001824</v>
      </c>
      <c r="F501" s="0" t="n">
        <f aca="false">F500</f>
        <v>0.1</v>
      </c>
      <c r="G501" s="0" t="n">
        <f aca="false">G500</f>
        <v>0.3</v>
      </c>
      <c r="H501" s="0" t="n">
        <f aca="false">F501*C501+G501*E501</f>
        <v>-0.00337312250054719</v>
      </c>
      <c r="I501" s="5" t="n">
        <f aca="false">I500+H501</f>
        <v>0.721232884993533</v>
      </c>
    </row>
    <row r="502" customFormat="false" ht="12.75" hidden="false" customHeight="false" outlineLevel="0" collapsed="false">
      <c r="A502" s="0" t="n">
        <f aca="false">A501+1</f>
        <v>497</v>
      </c>
      <c r="B502" s="0" t="n">
        <v>0.149846073327353</v>
      </c>
      <c r="C502" s="0" t="n">
        <f aca="false">1/250</f>
        <v>0.004</v>
      </c>
      <c r="D502" s="0" t="n">
        <f aca="false">SQRT(C502)</f>
        <v>0.0632455532033676</v>
      </c>
      <c r="E502" s="0" t="n">
        <f aca="false">B502*D502</f>
        <v>0.00947709780294084</v>
      </c>
      <c r="F502" s="0" t="n">
        <f aca="false">F501</f>
        <v>0.1</v>
      </c>
      <c r="G502" s="0" t="n">
        <f aca="false">G501</f>
        <v>0.3</v>
      </c>
      <c r="H502" s="0" t="n">
        <f aca="false">F502*C502+G502*E502</f>
        <v>0.00324312934088225</v>
      </c>
      <c r="I502" s="5" t="n">
        <f aca="false">I501+H502</f>
        <v>0.724476014334415</v>
      </c>
    </row>
    <row r="503" customFormat="false" ht="12.75" hidden="false" customHeight="false" outlineLevel="0" collapsed="false">
      <c r="A503" s="0" t="n">
        <f aca="false">A502+1</f>
        <v>498</v>
      </c>
      <c r="B503" s="0" t="n">
        <v>-0.958561940933578</v>
      </c>
      <c r="C503" s="0" t="n">
        <f aca="false">1/250</f>
        <v>0.004</v>
      </c>
      <c r="D503" s="0" t="n">
        <f aca="false">SQRT(C503)</f>
        <v>0.0632455532033676</v>
      </c>
      <c r="E503" s="0" t="n">
        <f aca="false">B503*D503</f>
        <v>-0.0606247802340379</v>
      </c>
      <c r="F503" s="0" t="n">
        <f aca="false">F502</f>
        <v>0.1</v>
      </c>
      <c r="G503" s="0" t="n">
        <f aca="false">G502</f>
        <v>0.3</v>
      </c>
      <c r="H503" s="0" t="n">
        <f aca="false">F503*C503+G503*E503</f>
        <v>-0.0177874340702114</v>
      </c>
      <c r="I503" s="5" t="n">
        <f aca="false">I502+H503</f>
        <v>0.706688580264204</v>
      </c>
    </row>
    <row r="504" customFormat="false" ht="12.75" hidden="false" customHeight="false" outlineLevel="0" collapsed="false">
      <c r="A504" s="0" t="n">
        <f aca="false">A503+1</f>
        <v>499</v>
      </c>
      <c r="B504" s="0" t="n">
        <v>0.841992005007342</v>
      </c>
      <c r="C504" s="0" t="n">
        <f aca="false">1/250</f>
        <v>0.004</v>
      </c>
      <c r="D504" s="0" t="n">
        <f aca="false">SQRT(C504)</f>
        <v>0.0632455532033676</v>
      </c>
      <c r="E504" s="0" t="n">
        <f aca="false">B504*D504</f>
        <v>0.053252250149502</v>
      </c>
      <c r="F504" s="0" t="n">
        <f aca="false">F503</f>
        <v>0.1</v>
      </c>
      <c r="G504" s="0" t="n">
        <f aca="false">G503</f>
        <v>0.3</v>
      </c>
      <c r="H504" s="0" t="n">
        <f aca="false">F504*C504+G504*E504</f>
        <v>0.0163756750448506</v>
      </c>
      <c r="I504" s="5" t="n">
        <f aca="false">I503+H504</f>
        <v>0.723064255309054</v>
      </c>
    </row>
    <row r="505" customFormat="false" ht="12.75" hidden="false" customHeight="false" outlineLevel="0" collapsed="false">
      <c r="A505" s="0" t="n">
        <f aca="false">A504+1</f>
        <v>500</v>
      </c>
      <c r="B505" s="0" t="n">
        <v>-0.174184151546797</v>
      </c>
      <c r="C505" s="0" t="n">
        <f aca="false">1/250</f>
        <v>0.004</v>
      </c>
      <c r="D505" s="0" t="n">
        <f aca="false">SQRT(C505)</f>
        <v>0.0632455532033676</v>
      </c>
      <c r="E505" s="0" t="n">
        <f aca="false">B505*D505</f>
        <v>-0.0110163730238364</v>
      </c>
      <c r="F505" s="0" t="n">
        <f aca="false">F504</f>
        <v>0.1</v>
      </c>
      <c r="G505" s="0" t="n">
        <f aca="false">G504</f>
        <v>0.3</v>
      </c>
      <c r="H505" s="0" t="n">
        <f aca="false">F505*C505+G505*E505</f>
        <v>-0.00290491190715091</v>
      </c>
      <c r="I505" s="5" t="n">
        <f aca="false">I504+H505</f>
        <v>0.7201593434019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5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/>
      <c r="C1" s="1"/>
      <c r="D1" s="1"/>
      <c r="E1" s="1"/>
      <c r="F1" s="1"/>
      <c r="G1" s="6"/>
    </row>
    <row r="2" customFormat="false" ht="12.75" hidden="false" customHeight="false" outlineLevel="0" collapsed="false">
      <c r="B2" s="1"/>
      <c r="C2" s="1"/>
      <c r="D2" s="1"/>
      <c r="E2" s="1"/>
      <c r="F2" s="1"/>
      <c r="G2" s="6"/>
    </row>
    <row r="3" customFormat="false" ht="12.75" hidden="false" customHeight="false" outlineLevel="0" collapsed="false">
      <c r="B3" s="1"/>
      <c r="C3" s="1"/>
      <c r="D3" s="1"/>
      <c r="E3" s="1"/>
      <c r="F3" s="1"/>
      <c r="G3" s="6"/>
    </row>
    <row r="4" customFormat="false" ht="12.75" hidden="false" customHeight="false" outlineLevel="0" collapsed="false">
      <c r="A4" s="2" t="s">
        <v>0</v>
      </c>
      <c r="B4" s="3" t="s">
        <v>1</v>
      </c>
      <c r="C4" s="3" t="s">
        <v>2</v>
      </c>
      <c r="D4" s="4" t="s">
        <v>3</v>
      </c>
      <c r="E4" s="3" t="s">
        <v>4</v>
      </c>
      <c r="F4" s="3" t="s">
        <v>6</v>
      </c>
      <c r="G4" s="3" t="s">
        <v>7</v>
      </c>
      <c r="H4" s="4" t="s">
        <v>9</v>
      </c>
      <c r="K4" s="0" t="n">
        <f aca="false">STDEV(I6:I505)</f>
        <v>0.0321228158263253</v>
      </c>
    </row>
    <row r="5" customFormat="false" ht="12.75" hidden="false" customHeight="false" outlineLevel="0" collapsed="false">
      <c r="A5" s="0" t="n">
        <v>0</v>
      </c>
      <c r="H5" s="5" t="n">
        <v>0.4</v>
      </c>
      <c r="K5" s="0" t="n">
        <f aca="false">K4*SQRT(250)</f>
        <v>0.507906314346459</v>
      </c>
    </row>
    <row r="6" customFormat="false" ht="12.75" hidden="false" customHeight="false" outlineLevel="0" collapsed="false">
      <c r="A6" s="0" t="n">
        <v>1</v>
      </c>
      <c r="B6" s="0" t="n">
        <v>-0.300232159133884</v>
      </c>
      <c r="C6" s="0" t="n">
        <f aca="false">1/250</f>
        <v>0.004</v>
      </c>
      <c r="D6" s="0" t="n">
        <f aca="false">SQRT(C6)</f>
        <v>0.0632455532033676</v>
      </c>
      <c r="E6" s="0" t="n">
        <f aca="false">B6*D6</f>
        <v>-0.018988348993864</v>
      </c>
      <c r="F6" s="0" t="n">
        <v>0.1</v>
      </c>
      <c r="G6" s="0" t="n">
        <v>0.5</v>
      </c>
      <c r="H6" s="5" t="n">
        <f aca="false">H5*EXP((F6-(G6^2)/2)*C6+G6*B6*SQRT(C6))</f>
        <v>0.396180681103937</v>
      </c>
      <c r="I6" s="0" t="n">
        <f aca="false">LN(H6/H5)</f>
        <v>-0.00959417449693188</v>
      </c>
    </row>
    <row r="7" customFormat="false" ht="12.75" hidden="false" customHeight="false" outlineLevel="0" collapsed="false">
      <c r="A7" s="0" t="n">
        <f aca="false">A6+1</f>
        <v>2</v>
      </c>
      <c r="B7" s="0" t="n">
        <v>-1.27768316815491</v>
      </c>
      <c r="C7" s="0" t="n">
        <f aca="false">1/250</f>
        <v>0.004</v>
      </c>
      <c r="D7" s="0" t="n">
        <f aca="false">SQRT(C7)</f>
        <v>0.0632455532033676</v>
      </c>
      <c r="E7" s="0" t="n">
        <f aca="false">B7*D7</f>
        <v>-0.0808077787885885</v>
      </c>
      <c r="F7" s="0" t="n">
        <f aca="false">F6</f>
        <v>0.1</v>
      </c>
      <c r="G7" s="0" t="n">
        <f aca="false">G6</f>
        <v>0.5</v>
      </c>
      <c r="H7" s="5" t="n">
        <f aca="false">H6*EXP((F7-(G7^2)/2)*C7+G7*B7*SQRT(C7))</f>
        <v>0.380454459126204</v>
      </c>
      <c r="I7" s="0" t="n">
        <f aca="false">LN(H7/H6)</f>
        <v>-0.0405038893942943</v>
      </c>
      <c r="K7" s="0" t="n">
        <f aca="false">STDEV(B6:B505)</f>
        <v>1.01581262869292</v>
      </c>
      <c r="L7" s="0" t="n">
        <f aca="false">K7*G6</f>
        <v>0.507906314346459</v>
      </c>
    </row>
    <row r="8" customFormat="false" ht="12.75" hidden="false" customHeight="false" outlineLevel="0" collapsed="false">
      <c r="A8" s="0" t="n">
        <f aca="false">A7+1</f>
        <v>3</v>
      </c>
      <c r="B8" s="0" t="n">
        <v>0.244257307713269</v>
      </c>
      <c r="C8" s="0" t="n">
        <f aca="false">1/250</f>
        <v>0.004</v>
      </c>
      <c r="D8" s="0" t="n">
        <f aca="false">SQRT(C8)</f>
        <v>0.0632455532033676</v>
      </c>
      <c r="E8" s="0" t="n">
        <f aca="false">B8*D8</f>
        <v>0.0154481885502909</v>
      </c>
      <c r="F8" s="0" t="n">
        <f aca="false">F7</f>
        <v>0.1</v>
      </c>
      <c r="G8" s="0" t="n">
        <f aca="false">G7</f>
        <v>0.5</v>
      </c>
      <c r="H8" s="5" t="n">
        <f aca="false">H7*EXP((F8-(G8^2)/2)*C8+G8*B8*SQRT(C8))</f>
        <v>0.383366165246962</v>
      </c>
      <c r="I8" s="0" t="n">
        <f aca="false">LN(H8/H7)</f>
        <v>0.00762409427514537</v>
      </c>
    </row>
    <row r="9" customFormat="false" ht="12.75" hidden="false" customHeight="false" outlineLevel="0" collapsed="false">
      <c r="A9" s="0" t="n">
        <f aca="false">A8+1</f>
        <v>4</v>
      </c>
      <c r="B9" s="0" t="n">
        <v>1.27647354020155</v>
      </c>
      <c r="C9" s="0" t="n">
        <f aca="false">1/250</f>
        <v>0.004</v>
      </c>
      <c r="D9" s="0" t="n">
        <f aca="false">SQRT(C9)</f>
        <v>0.0632455532033676</v>
      </c>
      <c r="E9" s="0" t="n">
        <f aca="false">B9*D9</f>
        <v>0.0807312751995081</v>
      </c>
      <c r="F9" s="0" t="n">
        <f aca="false">F8</f>
        <v>0.1</v>
      </c>
      <c r="G9" s="0" t="n">
        <f aca="false">G8</f>
        <v>0.5</v>
      </c>
      <c r="H9" s="5" t="n">
        <f aca="false">H8*EXP((F9-(G9^2)/2)*C9+G9*B9*SQRT(C9))</f>
        <v>0.399117641821962</v>
      </c>
      <c r="I9" s="0" t="n">
        <f aca="false">LN(H9/H8)</f>
        <v>0.0402656375997542</v>
      </c>
    </row>
    <row r="10" customFormat="false" ht="12.75" hidden="false" customHeight="false" outlineLevel="0" collapsed="false">
      <c r="A10" s="0" t="n">
        <f aca="false">A9+1</f>
        <v>5</v>
      </c>
      <c r="B10" s="0" t="n">
        <v>1.19835021905601</v>
      </c>
      <c r="C10" s="0" t="n">
        <f aca="false">1/250</f>
        <v>0.004</v>
      </c>
      <c r="D10" s="0" t="n">
        <f aca="false">SQRT(C10)</f>
        <v>0.0632455532033676</v>
      </c>
      <c r="E10" s="0" t="n">
        <f aca="false">B10*D10</f>
        <v>0.0757903225355741</v>
      </c>
      <c r="F10" s="0" t="n">
        <f aca="false">F9</f>
        <v>0.1</v>
      </c>
      <c r="G10" s="0" t="n">
        <f aca="false">G9</f>
        <v>0.5</v>
      </c>
      <c r="H10" s="5" t="n">
        <f aca="false">H9*EXP((F10-(G10^2)/2)*C10+G10*B10*SQRT(C10))</f>
        <v>0.414491047636184</v>
      </c>
      <c r="I10" s="0" t="n">
        <f aca="false">LN(H10/H9)</f>
        <v>0.0377951612677871</v>
      </c>
    </row>
    <row r="11" customFormat="false" ht="12.75" hidden="false" customHeight="false" outlineLevel="0" collapsed="false">
      <c r="A11" s="0" t="n">
        <f aca="false">A10+1</f>
        <v>6</v>
      </c>
      <c r="B11" s="0" t="n">
        <v>1.73313310369849</v>
      </c>
      <c r="C11" s="0" t="n">
        <f aca="false">1/250</f>
        <v>0.004</v>
      </c>
      <c r="D11" s="0" t="n">
        <f aca="false">SQRT(C11)</f>
        <v>0.0632455532033676</v>
      </c>
      <c r="E11" s="0" t="n">
        <f aca="false">B11*D11</f>
        <v>0.109612961918481</v>
      </c>
      <c r="F11" s="0" t="n">
        <f aca="false">F10</f>
        <v>0.1</v>
      </c>
      <c r="G11" s="0" t="n">
        <f aca="false">G10</f>
        <v>0.5</v>
      </c>
      <c r="H11" s="5" t="n">
        <f aca="false">H10*EXP((F11-(G11^2)/2)*C11+G11*B11*SQRT(C11))</f>
        <v>0.437798105306359</v>
      </c>
      <c r="I11" s="0" t="n">
        <f aca="false">LN(H11/H10)</f>
        <v>0.0547064809592403</v>
      </c>
    </row>
    <row r="12" customFormat="false" ht="12.75" hidden="false" customHeight="false" outlineLevel="0" collapsed="false">
      <c r="A12" s="0" t="n">
        <f aca="false">A11+1</f>
        <v>7</v>
      </c>
      <c r="B12" s="0" t="n">
        <v>-2.18358763959259</v>
      </c>
      <c r="C12" s="0" t="n">
        <f aca="false">1/250</f>
        <v>0.004</v>
      </c>
      <c r="D12" s="0" t="n">
        <f aca="false">SQRT(C12)</f>
        <v>0.0632455532033676</v>
      </c>
      <c r="E12" s="0" t="n">
        <f aca="false">B12*D12</f>
        <v>-0.138102208234069</v>
      </c>
      <c r="F12" s="0" t="n">
        <f aca="false">F11</f>
        <v>0.1</v>
      </c>
      <c r="G12" s="0" t="n">
        <f aca="false">G11</f>
        <v>0.5</v>
      </c>
      <c r="H12" s="5" t="n">
        <f aca="false">H11*EXP((F12-(G12^2)/2)*C12+G12*B12*SQRT(C12))</f>
        <v>0.408546914385047</v>
      </c>
      <c r="I12" s="0" t="n">
        <f aca="false">LN(H12/H11)</f>
        <v>-0.0691511041170343</v>
      </c>
    </row>
    <row r="13" customFormat="false" ht="12.75" hidden="false" customHeight="false" outlineLevel="0" collapsed="false">
      <c r="A13" s="0" t="n">
        <f aca="false">A12+1</f>
        <v>8</v>
      </c>
      <c r="B13" s="0" t="n">
        <v>-0.234181243286002</v>
      </c>
      <c r="C13" s="0" t="n">
        <f aca="false">1/250</f>
        <v>0.004</v>
      </c>
      <c r="D13" s="0" t="n">
        <f aca="false">SQRT(C13)</f>
        <v>0.0632455532033676</v>
      </c>
      <c r="E13" s="0" t="n">
        <f aca="false">B13*D13</f>
        <v>-0.0148109222814756</v>
      </c>
      <c r="F13" s="0" t="n">
        <f aca="false">F12</f>
        <v>0.1</v>
      </c>
      <c r="G13" s="0" t="n">
        <f aca="false">G12</f>
        <v>0.5</v>
      </c>
      <c r="H13" s="5" t="n">
        <f aca="false">H12*EXP((F13-(G13^2)/2)*C13+G13*B13*SQRT(C13))</f>
        <v>0.405492059781698</v>
      </c>
      <c r="I13" s="0" t="n">
        <f aca="false">LN(H13/H12)</f>
        <v>-0.00750546114073784</v>
      </c>
    </row>
    <row r="14" customFormat="false" ht="12.75" hidden="false" customHeight="false" outlineLevel="0" collapsed="false">
      <c r="A14" s="0" t="n">
        <f aca="false">A13+1</f>
        <v>9</v>
      </c>
      <c r="B14" s="0" t="n">
        <v>1.09502252598759</v>
      </c>
      <c r="C14" s="0" t="n">
        <f aca="false">1/250</f>
        <v>0.004</v>
      </c>
      <c r="D14" s="0" t="n">
        <f aca="false">SQRT(C14)</f>
        <v>0.0632455532033676</v>
      </c>
      <c r="E14" s="0" t="n">
        <f aca="false">B14*D14</f>
        <v>0.069255305426234</v>
      </c>
      <c r="F14" s="0" t="n">
        <f aca="false">F13</f>
        <v>0.1</v>
      </c>
      <c r="G14" s="0" t="n">
        <f aca="false">G13</f>
        <v>0.5</v>
      </c>
      <c r="H14" s="5" t="n">
        <f aca="false">H13*EXP((F14-(G14^2)/2)*C14+G14*B14*SQRT(C14))</f>
        <v>0.419737260284008</v>
      </c>
      <c r="I14" s="0" t="n">
        <f aca="false">LN(H14/H13)</f>
        <v>0.0345276527131171</v>
      </c>
    </row>
    <row r="15" customFormat="false" ht="12.75" hidden="false" customHeight="false" outlineLevel="0" collapsed="false">
      <c r="A15" s="0" t="n">
        <f aca="false">A14+1</f>
        <v>10</v>
      </c>
      <c r="B15" s="0" t="n">
        <v>-1.08670064946637</v>
      </c>
      <c r="C15" s="0" t="n">
        <f aca="false">1/250</f>
        <v>0.004</v>
      </c>
      <c r="D15" s="0" t="n">
        <f aca="false">SQRT(C15)</f>
        <v>0.0632455532033676</v>
      </c>
      <c r="E15" s="0" t="n">
        <f aca="false">B15*D15</f>
        <v>-0.0687289837419591</v>
      </c>
      <c r="F15" s="0" t="n">
        <f aca="false">F14</f>
        <v>0.1</v>
      </c>
      <c r="G15" s="0" t="n">
        <f aca="false">G14</f>
        <v>0.5</v>
      </c>
      <c r="H15" s="5" t="n">
        <f aca="false">H14*EXP((F15-(G15^2)/2)*C15+G15*B15*SQRT(C15))</f>
        <v>0.405517671810504</v>
      </c>
      <c r="I15" s="0" t="n">
        <f aca="false">LN(H15/H14)</f>
        <v>-0.0344644918709796</v>
      </c>
    </row>
    <row r="16" customFormat="false" ht="12.75" hidden="false" customHeight="false" outlineLevel="0" collapsed="false">
      <c r="A16" s="0" t="n">
        <f aca="false">A15+1</f>
        <v>11</v>
      </c>
      <c r="B16" s="0" t="n">
        <v>-0.690204160491703</v>
      </c>
      <c r="C16" s="0" t="n">
        <f aca="false">1/250</f>
        <v>0.004</v>
      </c>
      <c r="D16" s="0" t="n">
        <f aca="false">SQRT(C16)</f>
        <v>0.0632455532033676</v>
      </c>
      <c r="E16" s="0" t="n">
        <f aca="false">B16*D16</f>
        <v>-0.0436523439535637</v>
      </c>
      <c r="F16" s="0" t="n">
        <f aca="false">F15</f>
        <v>0.1</v>
      </c>
      <c r="G16" s="0" t="n">
        <f aca="false">G15</f>
        <v>0.5</v>
      </c>
      <c r="H16" s="5" t="n">
        <f aca="false">H15*EXP((F16-(G16^2)/2)*C16+G16*B16*SQRT(C16))</f>
        <v>0.396722990782344</v>
      </c>
      <c r="I16" s="0" t="n">
        <f aca="false">LN(H16/H15)</f>
        <v>-0.0219261719767818</v>
      </c>
    </row>
    <row r="17" customFormat="false" ht="12.75" hidden="false" customHeight="false" outlineLevel="0" collapsed="false">
      <c r="A17" s="0" t="n">
        <f aca="false">A16+1</f>
        <v>12</v>
      </c>
      <c r="B17" s="0" t="n">
        <v>-1.69043232745025</v>
      </c>
      <c r="C17" s="0" t="n">
        <f aca="false">1/250</f>
        <v>0.004</v>
      </c>
      <c r="D17" s="0" t="n">
        <f aca="false">SQRT(C17)</f>
        <v>0.0632455532033676</v>
      </c>
      <c r="E17" s="0" t="n">
        <f aca="false">B17*D17</f>
        <v>-0.106912327702447</v>
      </c>
      <c r="F17" s="0" t="n">
        <f aca="false">F16</f>
        <v>0.1</v>
      </c>
      <c r="G17" s="0" t="n">
        <f aca="false">G16</f>
        <v>0.5</v>
      </c>
      <c r="H17" s="5" t="n">
        <f aca="false">H16*EXP((F17-(G17^2)/2)*C17+G17*B17*SQRT(C17))</f>
        <v>0.376034959730758</v>
      </c>
      <c r="I17" s="0" t="n">
        <f aca="false">LN(H17/H16)</f>
        <v>-0.0535561638512237</v>
      </c>
    </row>
    <row r="18" customFormat="false" ht="12.75" hidden="false" customHeight="false" outlineLevel="0" collapsed="false">
      <c r="A18" s="0" t="n">
        <f aca="false">A17+1</f>
        <v>13</v>
      </c>
      <c r="B18" s="0" t="n">
        <v>-1.84691089089029</v>
      </c>
      <c r="C18" s="0" t="n">
        <f aca="false">1/250</f>
        <v>0.004</v>
      </c>
      <c r="D18" s="0" t="n">
        <f aca="false">SQRT(C18)</f>
        <v>0.0632455532033676</v>
      </c>
      <c r="E18" s="0" t="n">
        <f aca="false">B18*D18</f>
        <v>-0.116808901011681</v>
      </c>
      <c r="F18" s="0" t="n">
        <f aca="false">F17</f>
        <v>0.1</v>
      </c>
      <c r="G18" s="0" t="n">
        <f aca="false">G17</f>
        <v>0.5</v>
      </c>
      <c r="H18" s="5" t="n">
        <f aca="false">H17*EXP((F18-(G18^2)/2)*C18+G18*B18*SQRT(C18))</f>
        <v>0.35466641319916</v>
      </c>
      <c r="I18" s="0" t="n">
        <f aca="false">LN(H18/H17)</f>
        <v>-0.0585044505058403</v>
      </c>
    </row>
    <row r="19" customFormat="false" ht="12.75" hidden="false" customHeight="false" outlineLevel="0" collapsed="false">
      <c r="A19" s="0" t="n">
        <f aca="false">A18+1</f>
        <v>14</v>
      </c>
      <c r="B19" s="0" t="n">
        <v>-0.977629497356247</v>
      </c>
      <c r="C19" s="0" t="n">
        <f aca="false">1/250</f>
        <v>0.004</v>
      </c>
      <c r="D19" s="0" t="n">
        <f aca="false">SQRT(C19)</f>
        <v>0.0632455532033676</v>
      </c>
      <c r="E19" s="0" t="n">
        <f aca="false">B19*D19</f>
        <v>-0.061830718388226</v>
      </c>
      <c r="F19" s="0" t="n">
        <f aca="false">F18</f>
        <v>0.1</v>
      </c>
      <c r="G19" s="0" t="n">
        <f aca="false">G18</f>
        <v>0.5</v>
      </c>
      <c r="H19" s="5" t="n">
        <f aca="false">H18*EXP((F19-(G19^2)/2)*C19+G19*B19*SQRT(C19))</f>
        <v>0.343835143115812</v>
      </c>
      <c r="I19" s="0" t="n">
        <f aca="false">LN(H19/H18)</f>
        <v>-0.0310153591941131</v>
      </c>
    </row>
    <row r="20" customFormat="false" ht="12.75" hidden="false" customHeight="false" outlineLevel="0" collapsed="false">
      <c r="A20" s="0" t="n">
        <f aca="false">A19+1</f>
        <v>15</v>
      </c>
      <c r="B20" s="0" t="n">
        <v>-0.77350705396384</v>
      </c>
      <c r="C20" s="0" t="n">
        <f aca="false">1/250</f>
        <v>0.004</v>
      </c>
      <c r="D20" s="0" t="n">
        <f aca="false">SQRT(C20)</f>
        <v>0.0632455532033676</v>
      </c>
      <c r="E20" s="0" t="n">
        <f aca="false">B20*D20</f>
        <v>-0.0489208815346502</v>
      </c>
      <c r="F20" s="0" t="n">
        <f aca="false">F19</f>
        <v>0.1</v>
      </c>
      <c r="G20" s="0" t="n">
        <f aca="false">G19</f>
        <v>0.5</v>
      </c>
      <c r="H20" s="5" t="n">
        <f aca="false">H19*EXP((F20-(G20^2)/2)*C20+G20*B20*SQRT(C20))</f>
        <v>0.335493259938471</v>
      </c>
      <c r="I20" s="0" t="n">
        <f aca="false">LN(H20/H19)</f>
        <v>-0.0245604407673252</v>
      </c>
    </row>
    <row r="21" customFormat="false" ht="12.75" hidden="false" customHeight="false" outlineLevel="0" collapsed="false">
      <c r="A21" s="0" t="n">
        <f aca="false">A20+1</f>
        <v>16</v>
      </c>
      <c r="B21" s="0" t="n">
        <v>-2.1179312170716</v>
      </c>
      <c r="C21" s="0" t="n">
        <f aca="false">1/250</f>
        <v>0.004</v>
      </c>
      <c r="D21" s="0" t="n">
        <f aca="false">SQRT(C21)</f>
        <v>0.0632455532033676</v>
      </c>
      <c r="E21" s="0" t="n">
        <f aca="false">B21*D21</f>
        <v>-0.133949731470375</v>
      </c>
      <c r="F21" s="0" t="n">
        <f aca="false">F20</f>
        <v>0.1</v>
      </c>
      <c r="G21" s="0" t="n">
        <f aca="false">G20</f>
        <v>0.5</v>
      </c>
      <c r="H21" s="5" t="n">
        <f aca="false">H20*EXP((F21-(G21^2)/2)*C21+G21*B21*SQRT(C21))</f>
        <v>0.313728198403841</v>
      </c>
      <c r="I21" s="0" t="n">
        <f aca="false">LN(H21/H20)</f>
        <v>-0.0670748657351875</v>
      </c>
    </row>
    <row r="22" customFormat="false" ht="12.75" hidden="false" customHeight="false" outlineLevel="0" collapsed="false">
      <c r="A22" s="0" t="n">
        <f aca="false">A21+1</f>
        <v>17</v>
      </c>
      <c r="B22" s="0" t="n">
        <v>-0.567924871575087</v>
      </c>
      <c r="C22" s="0" t="n">
        <f aca="false">1/250</f>
        <v>0.004</v>
      </c>
      <c r="D22" s="0" t="n">
        <f aca="false">SQRT(C22)</f>
        <v>0.0632455532033676</v>
      </c>
      <c r="E22" s="0" t="n">
        <f aca="false">B22*D22</f>
        <v>-0.0359187226807179</v>
      </c>
      <c r="F22" s="0" t="n">
        <f aca="false">F21</f>
        <v>0.1</v>
      </c>
      <c r="G22" s="0" t="n">
        <f aca="false">G21</f>
        <v>0.5</v>
      </c>
      <c r="H22" s="5" t="n">
        <f aca="false">H21*EXP((F22-(G22^2)/2)*C22+G22*B22*SQRT(C22))</f>
        <v>0.308113320661659</v>
      </c>
      <c r="I22" s="0" t="n">
        <f aca="false">LN(H22/H21)</f>
        <v>-0.018059361340359</v>
      </c>
    </row>
    <row r="23" customFormat="false" ht="12.75" hidden="false" customHeight="false" outlineLevel="0" collapsed="false">
      <c r="A23" s="0" t="n">
        <f aca="false">A22+1</f>
        <v>18</v>
      </c>
      <c r="B23" s="0" t="n">
        <v>-0.404047568736132</v>
      </c>
      <c r="C23" s="0" t="n">
        <f aca="false">1/250</f>
        <v>0.004</v>
      </c>
      <c r="D23" s="0" t="n">
        <f aca="false">SQRT(C23)</f>
        <v>0.0632455532033676</v>
      </c>
      <c r="E23" s="0" t="n">
        <f aca="false">B23*D23</f>
        <v>-0.0255542120051924</v>
      </c>
      <c r="F23" s="0" t="n">
        <f aca="false">F22</f>
        <v>0.1</v>
      </c>
      <c r="G23" s="0" t="n">
        <f aca="false">G22</f>
        <v>0.5</v>
      </c>
      <c r="H23" s="5" t="n">
        <f aca="false">H22*EXP((F23-(G23^2)/2)*C23+G23*B23*SQRT(C23))</f>
        <v>0.304171149125108</v>
      </c>
      <c r="I23" s="0" t="n">
        <f aca="false">LN(H23/H22)</f>
        <v>-0.0128771060025961</v>
      </c>
    </row>
    <row r="24" customFormat="false" ht="12.75" hidden="false" customHeight="false" outlineLevel="0" collapsed="false">
      <c r="A24" s="0" t="n">
        <f aca="false">A23+1</f>
        <v>19</v>
      </c>
      <c r="B24" s="0" t="n">
        <v>0.134853053168627</v>
      </c>
      <c r="C24" s="0" t="n">
        <f aca="false">1/250</f>
        <v>0.004</v>
      </c>
      <c r="D24" s="0" t="n">
        <f aca="false">SQRT(C24)</f>
        <v>0.0632455532033676</v>
      </c>
      <c r="E24" s="0" t="n">
        <f aca="false">B24*D24</f>
        <v>0.00852885594881292</v>
      </c>
      <c r="F24" s="0" t="n">
        <f aca="false">F23</f>
        <v>0.1</v>
      </c>
      <c r="G24" s="0" t="n">
        <f aca="false">G23</f>
        <v>0.5</v>
      </c>
      <c r="H24" s="5" t="n">
        <f aca="false">H23*EXP((F24-(G24^2)/2)*C24+G24*B24*SQRT(C24))</f>
        <v>0.305440489170673</v>
      </c>
      <c r="I24" s="0" t="n">
        <f aca="false">LN(H24/H23)</f>
        <v>0.00416442797440653</v>
      </c>
    </row>
    <row r="25" customFormat="false" ht="12.75" hidden="false" customHeight="false" outlineLevel="0" collapsed="false">
      <c r="A25" s="0" t="n">
        <f aca="false">A24+1</f>
        <v>20</v>
      </c>
      <c r="B25" s="0" t="n">
        <v>-0.365492951459601</v>
      </c>
      <c r="C25" s="0" t="n">
        <f aca="false">1/250</f>
        <v>0.004</v>
      </c>
      <c r="D25" s="0" t="n">
        <f aca="false">SQRT(C25)</f>
        <v>0.0632455532033676</v>
      </c>
      <c r="E25" s="0" t="n">
        <f aca="false">B25*D25</f>
        <v>-0.023115803906994</v>
      </c>
      <c r="F25" s="0" t="n">
        <f aca="false">F24</f>
        <v>0.1</v>
      </c>
      <c r="G25" s="0" t="n">
        <f aca="false">G24</f>
        <v>0.5</v>
      </c>
      <c r="H25" s="5" t="n">
        <f aca="false">H24*EXP((F25-(G25^2)/2)*C25+G25*B25*SQRT(C25))</f>
        <v>0.301900369174939</v>
      </c>
      <c r="I25" s="0" t="n">
        <f aca="false">LN(H25/H24)</f>
        <v>-0.011657901953497</v>
      </c>
    </row>
    <row r="26" customFormat="false" ht="12.75" hidden="false" customHeight="false" outlineLevel="0" collapsed="false">
      <c r="A26" s="0" t="n">
        <f aca="false">A25+1</f>
        <v>21</v>
      </c>
      <c r="B26" s="0" t="n">
        <v>-0.326990630128421</v>
      </c>
      <c r="C26" s="0" t="n">
        <f aca="false">1/250</f>
        <v>0.004</v>
      </c>
      <c r="D26" s="0" t="n">
        <f aca="false">SQRT(C26)</f>
        <v>0.0632455532033676</v>
      </c>
      <c r="E26" s="0" t="n">
        <f aca="false">B26*D26</f>
        <v>-0.0206807032947897</v>
      </c>
      <c r="F26" s="0" t="n">
        <f aca="false">F25</f>
        <v>0.1</v>
      </c>
      <c r="G26" s="0" t="n">
        <f aca="false">G25</f>
        <v>0.5</v>
      </c>
      <c r="H26" s="5" t="n">
        <f aca="false">H25*EXP((F26-(G26^2)/2)*C26+G26*B26*SQRT(C26))</f>
        <v>0.298764819758964</v>
      </c>
      <c r="I26" s="0" t="n">
        <f aca="false">LN(H26/H25)</f>
        <v>-0.010440351647395</v>
      </c>
    </row>
    <row r="27" customFormat="false" ht="12.75" hidden="false" customHeight="false" outlineLevel="0" collapsed="false">
      <c r="A27" s="0" t="n">
        <f aca="false">A26+1</f>
        <v>22</v>
      </c>
      <c r="B27" s="0" t="n">
        <v>-0.370240513802855</v>
      </c>
      <c r="C27" s="0" t="n">
        <f aca="false">1/250</f>
        <v>0.004</v>
      </c>
      <c r="D27" s="0" t="n">
        <f aca="false">SQRT(C27)</f>
        <v>0.0632455532033676</v>
      </c>
      <c r="E27" s="0" t="n">
        <f aca="false">B27*D27</f>
        <v>-0.0234160661137606</v>
      </c>
      <c r="F27" s="0" t="n">
        <f aca="false">F26</f>
        <v>0.1</v>
      </c>
      <c r="G27" s="0" t="n">
        <f aca="false">G26</f>
        <v>0.5</v>
      </c>
      <c r="H27" s="5" t="n">
        <f aca="false">H26*EXP((F27-(G27^2)/2)*C27+G27*B27*SQRT(C27))</f>
        <v>0.295257741488223</v>
      </c>
      <c r="I27" s="0" t="n">
        <f aca="false">LN(H27/H26)</f>
        <v>-0.0118080330568804</v>
      </c>
    </row>
    <row r="28" customFormat="false" ht="12.75" hidden="false" customHeight="false" outlineLevel="0" collapsed="false">
      <c r="A28" s="0" t="n">
        <f aca="false">A27+1</f>
        <v>23</v>
      </c>
      <c r="B28" s="0" t="n">
        <v>1.34264155349229</v>
      </c>
      <c r="C28" s="0" t="n">
        <f aca="false">1/250</f>
        <v>0.004</v>
      </c>
      <c r="D28" s="0" t="n">
        <f aca="false">SQRT(C28)</f>
        <v>0.0632455532033676</v>
      </c>
      <c r="E28" s="0" t="n">
        <f aca="false">B28*D28</f>
        <v>0.0849161078044484</v>
      </c>
      <c r="F28" s="0" t="n">
        <f aca="false">F27</f>
        <v>0.1</v>
      </c>
      <c r="G28" s="0" t="n">
        <f aca="false">G27</f>
        <v>0.5</v>
      </c>
      <c r="H28" s="5" t="n">
        <f aca="false">H27*EXP((F28-(G28^2)/2)*C28+G28*B28*SQRT(C28))</f>
        <v>0.308032941060093</v>
      </c>
      <c r="I28" s="0" t="n">
        <f aca="false">LN(H28/H27)</f>
        <v>0.0423580539022241</v>
      </c>
    </row>
    <row r="29" customFormat="false" ht="12.75" hidden="false" customHeight="false" outlineLevel="0" collapsed="false">
      <c r="A29" s="0" t="n">
        <f aca="false">A28+1</f>
        <v>24</v>
      </c>
      <c r="B29" s="0" t="n">
        <v>-0.0852844550536247</v>
      </c>
      <c r="C29" s="0" t="n">
        <f aca="false">1/250</f>
        <v>0.004</v>
      </c>
      <c r="D29" s="0" t="n">
        <f aca="false">SQRT(C29)</f>
        <v>0.0632455532033676</v>
      </c>
      <c r="E29" s="0" t="n">
        <f aca="false">B29*D29</f>
        <v>-0.00539386253951423</v>
      </c>
      <c r="F29" s="0" t="n">
        <f aca="false">F28</f>
        <v>0.1</v>
      </c>
      <c r="G29" s="0" t="n">
        <f aca="false">G28</f>
        <v>0.5</v>
      </c>
      <c r="H29" s="5" t="n">
        <f aca="false">H28*EXP((F29-(G29^2)/2)*C29+G29*B29*SQRT(C29))</f>
        <v>0.307172597816447</v>
      </c>
      <c r="I29" s="0" t="n">
        <f aca="false">LN(H29/H28)</f>
        <v>-0.00279693126975715</v>
      </c>
    </row>
    <row r="30" customFormat="false" ht="12.75" hidden="false" customHeight="false" outlineLevel="0" collapsed="false">
      <c r="A30" s="0" t="n">
        <f aca="false">A29+1</f>
        <v>25</v>
      </c>
      <c r="B30" s="0" t="n">
        <v>-0.186157649295637</v>
      </c>
      <c r="C30" s="0" t="n">
        <f aca="false">1/250</f>
        <v>0.004</v>
      </c>
      <c r="D30" s="0" t="n">
        <f aca="false">SQRT(C30)</f>
        <v>0.0632455532033676</v>
      </c>
      <c r="E30" s="0" t="n">
        <f aca="false">B30*D30</f>
        <v>-0.0117736435127411</v>
      </c>
      <c r="F30" s="0" t="n">
        <f aca="false">F29</f>
        <v>0.1</v>
      </c>
      <c r="G30" s="0" t="n">
        <f aca="false">G29</f>
        <v>0.5</v>
      </c>
      <c r="H30" s="5" t="n">
        <f aca="false">H29*EXP((F30-(G30^2)/2)*C30+G30*B30*SQRT(C30))</f>
        <v>0.305339104101253</v>
      </c>
      <c r="I30" s="0" t="n">
        <f aca="false">LN(H30/H29)</f>
        <v>-0.0059868217563706</v>
      </c>
    </row>
    <row r="31" customFormat="false" ht="12.75" hidden="false" customHeight="false" outlineLevel="0" collapsed="false">
      <c r="A31" s="0" t="n">
        <f aca="false">A30+1</f>
        <v>26</v>
      </c>
      <c r="B31" s="0" t="n">
        <v>-0.513207396579674</v>
      </c>
      <c r="C31" s="0" t="n">
        <f aca="false">1/250</f>
        <v>0.004</v>
      </c>
      <c r="D31" s="0" t="n">
        <f aca="false">SQRT(C31)</f>
        <v>0.0632455532033676</v>
      </c>
      <c r="E31" s="0" t="n">
        <f aca="false">B31*D31</f>
        <v>-0.0324580857047415</v>
      </c>
      <c r="F31" s="0" t="n">
        <f aca="false">F30</f>
        <v>0.1</v>
      </c>
      <c r="G31" s="0" t="n">
        <f aca="false">G30</f>
        <v>0.5</v>
      </c>
      <c r="H31" s="5" t="n">
        <f aca="false">H30*EXP((F31-(G31^2)/2)*C31+G31*B31*SQRT(C31))</f>
        <v>0.300393695565348</v>
      </c>
      <c r="I31" s="0" t="n">
        <f aca="false">LN(H31/H30)</f>
        <v>-0.0163290428523709</v>
      </c>
    </row>
    <row r="32" customFormat="false" ht="12.75" hidden="false" customHeight="false" outlineLevel="0" collapsed="false">
      <c r="A32" s="0" t="n">
        <f aca="false">A31+1</f>
        <v>27</v>
      </c>
      <c r="B32" s="0" t="n">
        <v>1.97221197595354</v>
      </c>
      <c r="C32" s="0" t="n">
        <f aca="false">1/250</f>
        <v>0.004</v>
      </c>
      <c r="D32" s="0" t="n">
        <f aca="false">SQRT(C32)</f>
        <v>0.0632455532033676</v>
      </c>
      <c r="E32" s="0" t="n">
        <f aca="false">B32*D32</f>
        <v>0.124733637453488</v>
      </c>
      <c r="F32" s="0" t="n">
        <f aca="false">F31</f>
        <v>0.1</v>
      </c>
      <c r="G32" s="0" t="n">
        <f aca="false">G31</f>
        <v>0.5</v>
      </c>
      <c r="H32" s="5" t="n">
        <f aca="false">H31*EXP((F32-(G32^2)/2)*C32+G32*B32*SQRT(C32))</f>
        <v>0.319692869340761</v>
      </c>
      <c r="I32" s="0" t="n">
        <f aca="false">LN(H32/H31)</f>
        <v>0.0622668187267443</v>
      </c>
    </row>
    <row r="33" customFormat="false" ht="12.75" hidden="false" customHeight="false" outlineLevel="0" collapsed="false">
      <c r="A33" s="0" t="n">
        <f aca="false">A32+1</f>
        <v>28</v>
      </c>
      <c r="B33" s="0" t="n">
        <v>0.865672973304754</v>
      </c>
      <c r="C33" s="0" t="n">
        <f aca="false">1/250</f>
        <v>0.004</v>
      </c>
      <c r="D33" s="0" t="n">
        <f aca="false">SQRT(C33)</f>
        <v>0.0632455532033676</v>
      </c>
      <c r="E33" s="0" t="n">
        <f aca="false">B33*D33</f>
        <v>0.0547499660898632</v>
      </c>
      <c r="F33" s="0" t="n">
        <f aca="false">F32</f>
        <v>0.1</v>
      </c>
      <c r="G33" s="0" t="n">
        <f aca="false">G32</f>
        <v>0.5</v>
      </c>
      <c r="H33" s="5" t="n">
        <f aca="false">H32*EXP((F33-(G33^2)/2)*C33+G33*B33*SQRT(C33))</f>
        <v>0.328532489178042</v>
      </c>
      <c r="I33" s="0" t="n">
        <f aca="false">LN(H33/H32)</f>
        <v>0.0272749830449316</v>
      </c>
    </row>
    <row r="34" customFormat="false" ht="12.75" hidden="false" customHeight="false" outlineLevel="0" collapsed="false">
      <c r="A34" s="0" t="n">
        <f aca="false">A33+1</f>
        <v>29</v>
      </c>
      <c r="B34" s="0" t="n">
        <v>2.375654730713</v>
      </c>
      <c r="C34" s="0" t="n">
        <f aca="false">1/250</f>
        <v>0.004</v>
      </c>
      <c r="D34" s="0" t="n">
        <f aca="false">SQRT(C34)</f>
        <v>0.0632455532033676</v>
      </c>
      <c r="E34" s="0" t="n">
        <f aca="false">B34*D34</f>
        <v>0.150249597664141</v>
      </c>
      <c r="F34" s="0" t="n">
        <f aca="false">F33</f>
        <v>0.1</v>
      </c>
      <c r="G34" s="0" t="n">
        <f aca="false">G33</f>
        <v>0.5</v>
      </c>
      <c r="H34" s="5" t="n">
        <f aca="false">H33*EXP((F34-(G34^2)/2)*C34+G34*B34*SQRT(C34))</f>
        <v>0.354128745006076</v>
      </c>
      <c r="I34" s="0" t="n">
        <f aca="false">LN(H34/H33)</f>
        <v>0.0750247988320702</v>
      </c>
    </row>
    <row r="35" customFormat="false" ht="12.75" hidden="false" customHeight="false" outlineLevel="0" collapsed="false">
      <c r="A35" s="0" t="n">
        <f aca="false">A34+1</f>
        <v>30</v>
      </c>
      <c r="B35" s="0" t="n">
        <v>-0.654906671115896</v>
      </c>
      <c r="C35" s="0" t="n">
        <f aca="false">1/250</f>
        <v>0.004</v>
      </c>
      <c r="D35" s="0" t="n">
        <f aca="false">SQRT(C35)</f>
        <v>0.0632455532033676</v>
      </c>
      <c r="E35" s="0" t="n">
        <f aca="false">B35*D35</f>
        <v>-0.0414199347113007</v>
      </c>
      <c r="F35" s="0" t="n">
        <f aca="false">F34</f>
        <v>0.1</v>
      </c>
      <c r="G35" s="0" t="n">
        <f aca="false">G34</f>
        <v>0.5</v>
      </c>
      <c r="H35" s="5" t="n">
        <f aca="false">H34*EXP((F35-(G35^2)/2)*C35+G35*B35*SQRT(C35))</f>
        <v>0.34683548681171</v>
      </c>
      <c r="I35" s="0" t="n">
        <f aca="false">LN(H35/H34)</f>
        <v>-0.0208099673556504</v>
      </c>
    </row>
    <row r="36" customFormat="false" ht="12.75" hidden="false" customHeight="false" outlineLevel="0" collapsed="false">
      <c r="A36" s="0" t="n">
        <f aca="false">A35+1</f>
        <v>31</v>
      </c>
      <c r="B36" s="0" t="n">
        <v>1.66145582625177</v>
      </c>
      <c r="C36" s="0" t="n">
        <f aca="false">1/250</f>
        <v>0.004</v>
      </c>
      <c r="D36" s="0" t="n">
        <f aca="false">SQRT(C36)</f>
        <v>0.0632455532033676</v>
      </c>
      <c r="E36" s="0" t="n">
        <f aca="false">B36*D36</f>
        <v>0.105079692854251</v>
      </c>
      <c r="F36" s="0" t="n">
        <f aca="false">F35</f>
        <v>0.1</v>
      </c>
      <c r="G36" s="0" t="n">
        <f aca="false">G35</f>
        <v>0.5</v>
      </c>
      <c r="H36" s="5" t="n">
        <f aca="false">H35*EXP((F36-(G36^2)/2)*C36+G36*B36*SQRT(C36))</f>
        <v>0.365508820847825</v>
      </c>
      <c r="I36" s="0" t="n">
        <f aca="false">LN(H36/H35)</f>
        <v>0.0524398464271256</v>
      </c>
    </row>
    <row r="37" customFormat="false" ht="12.75" hidden="false" customHeight="false" outlineLevel="0" collapsed="false">
      <c r="A37" s="0" t="n">
        <f aca="false">A36+1</f>
        <v>32</v>
      </c>
      <c r="B37" s="0" t="n">
        <v>-1.61239768203814</v>
      </c>
      <c r="C37" s="0" t="n">
        <f aca="false">1/250</f>
        <v>0.004</v>
      </c>
      <c r="D37" s="0" t="n">
        <f aca="false">SQRT(C37)</f>
        <v>0.0632455532033676</v>
      </c>
      <c r="E37" s="0" t="n">
        <f aca="false">B37*D37</f>
        <v>-0.101976983384329</v>
      </c>
      <c r="F37" s="0" t="n">
        <f aca="false">F36</f>
        <v>0.1</v>
      </c>
      <c r="G37" s="0" t="n">
        <f aca="false">G36</f>
        <v>0.5</v>
      </c>
      <c r="H37" s="5" t="n">
        <f aca="false">H36*EXP((F37-(G37^2)/2)*C37+G37*B37*SQRT(C37))</f>
        <v>0.347304501420247</v>
      </c>
      <c r="I37" s="0" t="n">
        <f aca="false">LN(H37/H36)</f>
        <v>-0.0510884916921648</v>
      </c>
    </row>
    <row r="38" customFormat="false" ht="12.75" hidden="false" customHeight="false" outlineLevel="0" collapsed="false">
      <c r="A38" s="0" t="n">
        <f aca="false">A37+1</f>
        <v>33</v>
      </c>
      <c r="B38" s="0" t="n">
        <v>0.538948370376602</v>
      </c>
      <c r="C38" s="0" t="n">
        <f aca="false">1/250</f>
        <v>0.004</v>
      </c>
      <c r="D38" s="0" t="n">
        <f aca="false">SQRT(C38)</f>
        <v>0.0632455532033676</v>
      </c>
      <c r="E38" s="0" t="n">
        <f aca="false">B38*D38</f>
        <v>0.0340860878325216</v>
      </c>
      <c r="F38" s="0" t="n">
        <f aca="false">F37</f>
        <v>0.1</v>
      </c>
      <c r="G38" s="0" t="n">
        <f aca="false">G37</f>
        <v>0.5</v>
      </c>
      <c r="H38" s="5" t="n">
        <f aca="false">H37*EXP((F38-(G38^2)/2)*C38+G38*B38*SQRT(C38))</f>
        <v>0.353239029357404</v>
      </c>
      <c r="I38" s="0" t="n">
        <f aca="false">LN(H38/H37)</f>
        <v>0.0169430439162608</v>
      </c>
    </row>
    <row r="39" customFormat="false" ht="12.75" hidden="false" customHeight="false" outlineLevel="0" collapsed="false">
      <c r="A39" s="0" t="n">
        <f aca="false">A38+1</f>
        <v>34</v>
      </c>
      <c r="B39" s="0" t="n">
        <v>0.902191459317692</v>
      </c>
      <c r="C39" s="0" t="n">
        <f aca="false">1/250</f>
        <v>0.004</v>
      </c>
      <c r="D39" s="0" t="n">
        <f aca="false">SQRT(C39)</f>
        <v>0.0632455532033676</v>
      </c>
      <c r="E39" s="0" t="n">
        <f aca="false">B39*D39</f>
        <v>0.0570595979399009</v>
      </c>
      <c r="F39" s="0" t="n">
        <f aca="false">F38</f>
        <v>0.1</v>
      </c>
      <c r="G39" s="0" t="n">
        <f aca="false">G38</f>
        <v>0.5</v>
      </c>
      <c r="H39" s="5" t="n">
        <f aca="false">H38*EXP((F39-(G39^2)/2)*C39+G39*B39*SQRT(C39))</f>
        <v>0.363425659772106</v>
      </c>
      <c r="I39" s="0" t="n">
        <f aca="false">LN(H39/H38)</f>
        <v>0.0284297989699504</v>
      </c>
    </row>
    <row r="40" customFormat="false" ht="12.75" hidden="false" customHeight="false" outlineLevel="0" collapsed="false">
      <c r="A40" s="0" t="n">
        <f aca="false">A39+1</f>
        <v>35</v>
      </c>
      <c r="B40" s="0" t="n">
        <v>1.91891558642965</v>
      </c>
      <c r="C40" s="0" t="n">
        <f aca="false">1/250</f>
        <v>0.004</v>
      </c>
      <c r="D40" s="0" t="n">
        <f aca="false">SQRT(C40)</f>
        <v>0.0632455532033676</v>
      </c>
      <c r="E40" s="0" t="n">
        <f aca="false">B40*D40</f>
        <v>0.121362877814308</v>
      </c>
      <c r="F40" s="0" t="n">
        <f aca="false">F39</f>
        <v>0.1</v>
      </c>
      <c r="G40" s="0" t="n">
        <f aca="false">G39</f>
        <v>0.5</v>
      </c>
      <c r="H40" s="5" t="n">
        <f aca="false">H39*EXP((F40-(G40^2)/2)*C40+G40*B40*SQRT(C40))</f>
        <v>0.386123089229509</v>
      </c>
      <c r="I40" s="0" t="n">
        <f aca="false">LN(H40/H39)</f>
        <v>0.0605814389071537</v>
      </c>
    </row>
    <row r="41" customFormat="false" ht="12.75" hidden="false" customHeight="false" outlineLevel="0" collapsed="false">
      <c r="A41" s="0" t="n">
        <f aca="false">A40+1</f>
        <v>36</v>
      </c>
      <c r="B41" s="0" t="n">
        <v>-0.0845170688990038</v>
      </c>
      <c r="C41" s="0" t="n">
        <f aca="false">1/250</f>
        <v>0.004</v>
      </c>
      <c r="D41" s="0" t="n">
        <f aca="false">SQRT(C41)</f>
        <v>0.0632455532033676</v>
      </c>
      <c r="E41" s="0" t="n">
        <f aca="false">B41*D41</f>
        <v>-0.00534532877764463</v>
      </c>
      <c r="F41" s="0" t="n">
        <f aca="false">F40</f>
        <v>0.1</v>
      </c>
      <c r="G41" s="0" t="n">
        <f aca="false">G40</f>
        <v>0.5</v>
      </c>
      <c r="H41" s="5" t="n">
        <f aca="false">H40*EXP((F41-(G41^2)/2)*C41+G41*B41*SQRT(C41))</f>
        <v>0.38505398231255</v>
      </c>
      <c r="I41" s="0" t="n">
        <f aca="false">LN(H41/H40)</f>
        <v>-0.00277266438882232</v>
      </c>
    </row>
    <row r="42" customFormat="false" ht="12.75" hidden="false" customHeight="false" outlineLevel="0" collapsed="false">
      <c r="A42" s="0" t="n">
        <f aca="false">A41+1</f>
        <v>37</v>
      </c>
      <c r="B42" s="0" t="n">
        <v>-0.523795051776688</v>
      </c>
      <c r="C42" s="0" t="n">
        <f aca="false">1/250</f>
        <v>0.004</v>
      </c>
      <c r="D42" s="0" t="n">
        <f aca="false">SQRT(C42)</f>
        <v>0.0632455532033676</v>
      </c>
      <c r="E42" s="0" t="n">
        <f aca="false">B42*D42</f>
        <v>-0.0331277078148032</v>
      </c>
      <c r="F42" s="0" t="n">
        <f aca="false">F41</f>
        <v>0.1</v>
      </c>
      <c r="G42" s="0" t="n">
        <f aca="false">G41</f>
        <v>0.5</v>
      </c>
      <c r="H42" s="5" t="n">
        <f aca="false">H41*EXP((F42-(G42^2)/2)*C42+G42*B42*SQRT(C42))</f>
        <v>0.378690664948906</v>
      </c>
      <c r="I42" s="0" t="n">
        <f aca="false">LN(H42/H41)</f>
        <v>-0.0166638539074016</v>
      </c>
    </row>
    <row r="43" customFormat="false" ht="12.75" hidden="false" customHeight="false" outlineLevel="0" collapsed="false">
      <c r="A43" s="0" t="n">
        <f aca="false">A42+1</f>
        <v>38</v>
      </c>
      <c r="B43" s="0" t="n">
        <v>0.675138380756835</v>
      </c>
      <c r="C43" s="0" t="n">
        <f aca="false">1/250</f>
        <v>0.004</v>
      </c>
      <c r="D43" s="0" t="n">
        <f aca="false">SQRT(C43)</f>
        <v>0.0632455532033676</v>
      </c>
      <c r="E43" s="0" t="n">
        <f aca="false">B43*D43</f>
        <v>0.0426995003797918</v>
      </c>
      <c r="F43" s="0" t="n">
        <f aca="false">F42</f>
        <v>0.1</v>
      </c>
      <c r="G43" s="0" t="n">
        <f aca="false">G42</f>
        <v>0.5</v>
      </c>
      <c r="H43" s="5" t="n">
        <f aca="false">H42*EXP((F43-(G43^2)/2)*C43+G43*B43*SQRT(C43))</f>
        <v>0.386823855063265</v>
      </c>
      <c r="I43" s="0" t="n">
        <f aca="false">LN(H43/H42)</f>
        <v>0.0212497501898958</v>
      </c>
    </row>
    <row r="44" customFormat="false" ht="12.75" hidden="false" customHeight="false" outlineLevel="0" collapsed="false">
      <c r="A44" s="0" t="n">
        <f aca="false">A43+1</f>
        <v>39</v>
      </c>
      <c r="B44" s="0" t="n">
        <v>-0.381323843612336</v>
      </c>
      <c r="C44" s="0" t="n">
        <f aca="false">1/250</f>
        <v>0.004</v>
      </c>
      <c r="D44" s="0" t="n">
        <f aca="false">SQRT(C44)</f>
        <v>0.0632455532033676</v>
      </c>
      <c r="E44" s="0" t="n">
        <f aca="false">B44*D44</f>
        <v>-0.0241170374388966</v>
      </c>
      <c r="F44" s="0" t="n">
        <f aca="false">F43</f>
        <v>0.1</v>
      </c>
      <c r="G44" s="0" t="n">
        <f aca="false">G43</f>
        <v>0.5</v>
      </c>
      <c r="H44" s="5" t="n">
        <f aca="false">H43*EXP((F44-(G44^2)/2)*C44+G44*B44*SQRT(C44))</f>
        <v>0.38214912645644</v>
      </c>
      <c r="I44" s="0" t="n">
        <f aca="false">LN(H44/H43)</f>
        <v>-0.0121585187194483</v>
      </c>
    </row>
    <row r="45" customFormat="false" ht="12.75" hidden="false" customHeight="false" outlineLevel="0" collapsed="false">
      <c r="A45" s="0" t="n">
        <f aca="false">A44+1</f>
        <v>40</v>
      </c>
      <c r="B45" s="0" t="n">
        <v>0.757611360313604</v>
      </c>
      <c r="C45" s="0" t="n">
        <f aca="false">1/250</f>
        <v>0.004</v>
      </c>
      <c r="D45" s="0" t="n">
        <f aca="false">SQRT(C45)</f>
        <v>0.0632455532033676</v>
      </c>
      <c r="E45" s="0" t="n">
        <f aca="false">B45*D45</f>
        <v>0.0479155495961897</v>
      </c>
      <c r="F45" s="0" t="n">
        <f aca="false">F44</f>
        <v>0.1</v>
      </c>
      <c r="G45" s="0" t="n">
        <f aca="false">G44</f>
        <v>0.5</v>
      </c>
      <c r="H45" s="5" t="n">
        <f aca="false">H44*EXP((F45-(G45^2)/2)*C45+G45*B45*SQRT(C45))</f>
        <v>0.39137598273296</v>
      </c>
      <c r="I45" s="0" t="n">
        <f aca="false">LN(H45/H44)</f>
        <v>0.0238577747980949</v>
      </c>
    </row>
    <row r="46" customFormat="false" ht="12.75" hidden="false" customHeight="false" outlineLevel="0" collapsed="false">
      <c r="A46" s="0" t="n">
        <f aca="false">A45+1</f>
        <v>41</v>
      </c>
      <c r="B46" s="0" t="n">
        <v>-1.44418663694523</v>
      </c>
      <c r="C46" s="0" t="n">
        <f aca="false">1/250</f>
        <v>0.004</v>
      </c>
      <c r="D46" s="0" t="n">
        <f aca="false">SQRT(C46)</f>
        <v>0.0632455532033676</v>
      </c>
      <c r="E46" s="0" t="n">
        <f aca="false">B46*D46</f>
        <v>-0.0913383827825122</v>
      </c>
      <c r="F46" s="0" t="n">
        <f aca="false">F45</f>
        <v>0.1</v>
      </c>
      <c r="G46" s="0" t="n">
        <f aca="false">G45</f>
        <v>0.5</v>
      </c>
      <c r="H46" s="5" t="n">
        <f aca="false">H45*EXP((F46-(G46^2)/2)*C46+G46*B46*SQRT(C46))</f>
        <v>0.373866768214568</v>
      </c>
      <c r="I46" s="0" t="n">
        <f aca="false">LN(H46/H45)</f>
        <v>-0.0457691913912562</v>
      </c>
    </row>
    <row r="47" customFormat="false" ht="12.75" hidden="false" customHeight="false" outlineLevel="0" collapsed="false">
      <c r="A47" s="0" t="n">
        <f aca="false">A46+1</f>
        <v>42</v>
      </c>
      <c r="B47" s="0" t="n">
        <v>-0.847237515699817</v>
      </c>
      <c r="C47" s="0" t="n">
        <f aca="false">1/250</f>
        <v>0.004</v>
      </c>
      <c r="D47" s="0" t="n">
        <f aca="false">SQRT(C47)</f>
        <v>0.0632455532033676</v>
      </c>
      <c r="E47" s="0" t="n">
        <f aca="false">B47*D47</f>
        <v>-0.0535840053750818</v>
      </c>
      <c r="F47" s="0" t="n">
        <f aca="false">F46</f>
        <v>0.1</v>
      </c>
      <c r="G47" s="0" t="n">
        <f aca="false">G46</f>
        <v>0.5</v>
      </c>
      <c r="H47" s="5" t="n">
        <f aca="false">H46*EXP((F47-(G47^2)/2)*C47+G47*B47*SQRT(C47))</f>
        <v>0.363946724819827</v>
      </c>
      <c r="I47" s="0" t="n">
        <f aca="false">LN(H47/H46)</f>
        <v>-0.0268920026875408</v>
      </c>
    </row>
    <row r="48" customFormat="false" ht="12.75" hidden="false" customHeight="false" outlineLevel="0" collapsed="false">
      <c r="A48" s="0" t="n">
        <f aca="false">A47+1</f>
        <v>43</v>
      </c>
      <c r="B48" s="0" t="n">
        <v>-1.52157099364558</v>
      </c>
      <c r="C48" s="0" t="n">
        <f aca="false">1/250</f>
        <v>0.004</v>
      </c>
      <c r="D48" s="0" t="n">
        <f aca="false">SQRT(C48)</f>
        <v>0.0632455532033676</v>
      </c>
      <c r="E48" s="0" t="n">
        <f aca="false">B48*D48</f>
        <v>-0.0962325992313126</v>
      </c>
      <c r="F48" s="0" t="n">
        <f aca="false">F47</f>
        <v>0.1</v>
      </c>
      <c r="G48" s="0" t="n">
        <f aca="false">G47</f>
        <v>0.5</v>
      </c>
      <c r="H48" s="5" t="n">
        <f aca="false">H47*EXP((F48-(G48^2)/2)*C48+G48*B48*SQRT(C48))</f>
        <v>0.346814896079707</v>
      </c>
      <c r="I48" s="0" t="n">
        <f aca="false">LN(H48/H47)</f>
        <v>-0.0482162996156564</v>
      </c>
    </row>
    <row r="49" customFormat="false" ht="12.75" hidden="false" customHeight="false" outlineLevel="0" collapsed="false">
      <c r="A49" s="0" t="n">
        <f aca="false">A48+1</f>
        <v>44</v>
      </c>
      <c r="B49" s="0" t="n">
        <v>-0.362877017323626</v>
      </c>
      <c r="C49" s="0" t="n">
        <f aca="false">1/250</f>
        <v>0.004</v>
      </c>
      <c r="D49" s="0" t="n">
        <f aca="false">SQRT(C49)</f>
        <v>0.0632455532033676</v>
      </c>
      <c r="E49" s="0" t="n">
        <f aca="false">B49*D49</f>
        <v>-0.0229503577054207</v>
      </c>
      <c r="F49" s="0" t="n">
        <f aca="false">F48</f>
        <v>0.1</v>
      </c>
      <c r="G49" s="0" t="n">
        <f aca="false">G48</f>
        <v>0.5</v>
      </c>
      <c r="H49" s="5" t="n">
        <f aca="false">H48*EXP((F49-(G49^2)/2)*C49+G49*B49*SQRT(C49))</f>
        <v>0.342823596198141</v>
      </c>
      <c r="I49" s="0" t="n">
        <f aca="false">LN(H49/H48)</f>
        <v>-0.0115751788527104</v>
      </c>
    </row>
    <row r="50" customFormat="false" ht="12.75" hidden="false" customHeight="false" outlineLevel="0" collapsed="false">
      <c r="A50" s="0" t="n">
        <f aca="false">A49+1</f>
        <v>45</v>
      </c>
      <c r="B50" s="0" t="n">
        <v>-0.0324791926686885</v>
      </c>
      <c r="C50" s="0" t="n">
        <f aca="false">1/250</f>
        <v>0.004</v>
      </c>
      <c r="D50" s="0" t="n">
        <f aca="false">SQRT(C50)</f>
        <v>0.0632455532033676</v>
      </c>
      <c r="E50" s="0" t="n">
        <f aca="false">B50*D50</f>
        <v>-0.00205416450792996</v>
      </c>
      <c r="F50" s="0" t="n">
        <f aca="false">F49</f>
        <v>0.1</v>
      </c>
      <c r="G50" s="0" t="n">
        <f aca="false">G49</f>
        <v>0.5</v>
      </c>
      <c r="H50" s="5" t="n">
        <f aca="false">H49*EXP((F50-(G50^2)/2)*C50+G50*B50*SQRT(C50))</f>
        <v>0.342437423471719</v>
      </c>
      <c r="I50" s="0" t="n">
        <f aca="false">LN(H50/H49)</f>
        <v>-0.0011270822539651</v>
      </c>
    </row>
    <row r="51" customFormat="false" ht="12.75" hidden="false" customHeight="false" outlineLevel="0" collapsed="false">
      <c r="A51" s="0" t="n">
        <f aca="false">A50+1</f>
        <v>46</v>
      </c>
      <c r="B51" s="0" t="n">
        <v>0.0281170287053101</v>
      </c>
      <c r="C51" s="0" t="n">
        <f aca="false">1/250</f>
        <v>0.004</v>
      </c>
      <c r="D51" s="0" t="n">
        <f aca="false">SQRT(C51)</f>
        <v>0.0632455532033676</v>
      </c>
      <c r="E51" s="0" t="n">
        <f aca="false">B51*D51</f>
        <v>0.0017782770349023</v>
      </c>
      <c r="F51" s="0" t="n">
        <f aca="false">F50</f>
        <v>0.1</v>
      </c>
      <c r="G51" s="0" t="n">
        <f aca="false">G50</f>
        <v>0.5</v>
      </c>
      <c r="H51" s="5" t="n">
        <f aca="false">H50*EXP((F51-(G51^2)/2)*C51+G51*B51*SQRT(C51))</f>
        <v>0.342707760685122</v>
      </c>
      <c r="I51" s="0" t="n">
        <f aca="false">LN(H51/H50)</f>
        <v>0.000789138517451194</v>
      </c>
    </row>
    <row r="52" customFormat="false" ht="12.75" hidden="false" customHeight="false" outlineLevel="0" collapsed="false">
      <c r="A52" s="0" t="n">
        <f aca="false">A51+1</f>
        <v>47</v>
      </c>
      <c r="B52" s="0" t="n">
        <v>-0.322716005030088</v>
      </c>
      <c r="C52" s="0" t="n">
        <f aca="false">1/250</f>
        <v>0.004</v>
      </c>
      <c r="D52" s="0" t="n">
        <f aca="false">SQRT(C52)</f>
        <v>0.0632455532033676</v>
      </c>
      <c r="E52" s="0" t="n">
        <f aca="false">B52*D52</f>
        <v>-0.0204103522657087</v>
      </c>
      <c r="F52" s="0" t="n">
        <f aca="false">F51</f>
        <v>0.1</v>
      </c>
      <c r="G52" s="0" t="n">
        <f aca="false">G51</f>
        <v>0.5</v>
      </c>
      <c r="H52" s="5" t="n">
        <f aca="false">H51*EXP((F52-(G52^2)/2)*C52+G52*B52*SQRT(C52))</f>
        <v>0.33919423171033</v>
      </c>
      <c r="I52" s="0" t="n">
        <f aca="false">LN(H52/H51)</f>
        <v>-0.0103051761328544</v>
      </c>
    </row>
    <row r="53" customFormat="false" ht="12.75" hidden="false" customHeight="false" outlineLevel="0" collapsed="false">
      <c r="A53" s="0" t="n">
        <f aca="false">A52+1</f>
        <v>48</v>
      </c>
      <c r="B53" s="0" t="n">
        <v>2.19450157601386</v>
      </c>
      <c r="C53" s="0" t="n">
        <f aca="false">1/250</f>
        <v>0.004</v>
      </c>
      <c r="D53" s="0" t="n">
        <f aca="false">SQRT(C53)</f>
        <v>0.0632455532033676</v>
      </c>
      <c r="E53" s="0" t="n">
        <f aca="false">B53*D53</f>
        <v>0.138792466180659</v>
      </c>
      <c r="F53" s="0" t="n">
        <f aca="false">F52</f>
        <v>0.1</v>
      </c>
      <c r="G53" s="0" t="n">
        <f aca="false">G52</f>
        <v>0.5</v>
      </c>
      <c r="H53" s="5" t="n">
        <f aca="false">H52*EXP((F53-(G53^2)/2)*C53+G53*B53*SQRT(C53))</f>
        <v>0.36353265624174</v>
      </c>
      <c r="I53" s="0" t="n">
        <f aca="false">LN(H53/H52)</f>
        <v>0.0692962330903294</v>
      </c>
    </row>
    <row r="54" customFormat="false" ht="12.75" hidden="false" customHeight="false" outlineLevel="0" collapsed="false">
      <c r="A54" s="0" t="n">
        <f aca="false">A53+1</f>
        <v>49</v>
      </c>
      <c r="B54" s="0" t="n">
        <v>-1.74248270923272</v>
      </c>
      <c r="C54" s="0" t="n">
        <f aca="false">1/250</f>
        <v>0.004</v>
      </c>
      <c r="D54" s="0" t="n">
        <f aca="false">SQRT(C54)</f>
        <v>0.0632455532033676</v>
      </c>
      <c r="E54" s="0" t="n">
        <f aca="false">B54*D54</f>
        <v>-0.110204282892726</v>
      </c>
      <c r="F54" s="0" t="n">
        <f aca="false">F53</f>
        <v>0.1</v>
      </c>
      <c r="G54" s="0" t="n">
        <f aca="false">G53</f>
        <v>0.5</v>
      </c>
      <c r="H54" s="5" t="n">
        <f aca="false">H53*EXP((F54-(G54^2)/2)*C54+G54*B54*SQRT(C54))</f>
        <v>0.344008714481008</v>
      </c>
      <c r="I54" s="0" t="n">
        <f aca="false">LN(H54/H53)</f>
        <v>-0.0552021414463628</v>
      </c>
    </row>
    <row r="55" customFormat="false" ht="12.75" hidden="false" customHeight="false" outlineLevel="0" collapsed="false">
      <c r="A55" s="0" t="n">
        <f aca="false">A54+1</f>
        <v>50</v>
      </c>
      <c r="B55" s="0" t="n">
        <v>-0.736476977181155</v>
      </c>
      <c r="C55" s="0" t="n">
        <f aca="false">1/250</f>
        <v>0.004</v>
      </c>
      <c r="D55" s="0" t="n">
        <f aca="false">SQRT(C55)</f>
        <v>0.0632455532033676</v>
      </c>
      <c r="E55" s="0" t="n">
        <f aca="false">B55*D55</f>
        <v>-0.0465788938433661</v>
      </c>
      <c r="F55" s="0" t="n">
        <f aca="false">F54</f>
        <v>0.1</v>
      </c>
      <c r="G55" s="0" t="n">
        <f aca="false">G54</f>
        <v>0.5</v>
      </c>
      <c r="H55" s="5" t="n">
        <f aca="false">H54*EXP((F55-(G55^2)/2)*C55+G55*B55*SQRT(C55))</f>
        <v>0.336055909326037</v>
      </c>
      <c r="I55" s="0" t="n">
        <f aca="false">LN(H55/H54)</f>
        <v>-0.0233894469216831</v>
      </c>
    </row>
    <row r="56" customFormat="false" ht="12.75" hidden="false" customHeight="false" outlineLevel="0" collapsed="false">
      <c r="A56" s="0" t="n">
        <f aca="false">A55+1</f>
        <v>51</v>
      </c>
      <c r="B56" s="0" t="n">
        <v>-2.57758074440062</v>
      </c>
      <c r="C56" s="0" t="n">
        <f aca="false">1/250</f>
        <v>0.004</v>
      </c>
      <c r="D56" s="0" t="n">
        <f aca="false">SQRT(C56)</f>
        <v>0.0632455532033676</v>
      </c>
      <c r="E56" s="0" t="n">
        <f aca="false">B56*D56</f>
        <v>-0.163020520105965</v>
      </c>
      <c r="F56" s="0" t="n">
        <f aca="false">F55</f>
        <v>0.1</v>
      </c>
      <c r="G56" s="0" t="n">
        <f aca="false">G55</f>
        <v>0.5</v>
      </c>
      <c r="H56" s="5" t="n">
        <f aca="false">H55*EXP((F56-(G56^2)/2)*C56+G56*B56*SQRT(C56))</f>
        <v>0.309719572386296</v>
      </c>
      <c r="I56" s="0" t="n">
        <f aca="false">LN(H56/H55)</f>
        <v>-0.0816102600529827</v>
      </c>
    </row>
    <row r="57" customFormat="false" ht="12.75" hidden="false" customHeight="false" outlineLevel="0" collapsed="false">
      <c r="A57" s="0" t="n">
        <f aca="false">A56+1</f>
        <v>52</v>
      </c>
      <c r="B57" s="0" t="n">
        <v>1.44767000165302</v>
      </c>
      <c r="C57" s="0" t="n">
        <f aca="false">1/250</f>
        <v>0.004</v>
      </c>
      <c r="D57" s="0" t="n">
        <f aca="false">SQRT(C57)</f>
        <v>0.0632455532033676</v>
      </c>
      <c r="E57" s="0" t="n">
        <f aca="false">B57*D57</f>
        <v>0.0915586901104655</v>
      </c>
      <c r="F57" s="0" t="n">
        <f aca="false">F56</f>
        <v>0.1</v>
      </c>
      <c r="G57" s="0" t="n">
        <f aca="false">G56</f>
        <v>0.5</v>
      </c>
      <c r="H57" s="5" t="n">
        <f aca="false">H56*EXP((F57-(G57^2)/2)*C57+G57*B57*SQRT(C57))</f>
        <v>0.32419546726996</v>
      </c>
      <c r="I57" s="0" t="n">
        <f aca="false">LN(H57/H56)</f>
        <v>0.0456793450552329</v>
      </c>
    </row>
    <row r="58" customFormat="false" ht="12.75" hidden="false" customHeight="false" outlineLevel="0" collapsed="false">
      <c r="A58" s="0" t="n">
        <f aca="false">A57+1</f>
        <v>53</v>
      </c>
      <c r="B58" s="0" t="n">
        <v>-1.27976363728521</v>
      </c>
      <c r="C58" s="0" t="n">
        <f aca="false">1/250</f>
        <v>0.004</v>
      </c>
      <c r="D58" s="0" t="n">
        <f aca="false">SQRT(C58)</f>
        <v>0.0632455532033676</v>
      </c>
      <c r="E58" s="0" t="n">
        <f aca="false">B58*D58</f>
        <v>-0.0809393592096572</v>
      </c>
      <c r="F58" s="0" t="n">
        <f aca="false">F57</f>
        <v>0.1</v>
      </c>
      <c r="G58" s="0" t="n">
        <f aca="false">G57</f>
        <v>0.5</v>
      </c>
      <c r="H58" s="5" t="n">
        <f aca="false">H57*EXP((F58-(G58^2)/2)*C58+G58*B58*SQRT(C58))</f>
        <v>0.311306185864638</v>
      </c>
      <c r="I58" s="0" t="n">
        <f aca="false">LN(H58/H57)</f>
        <v>-0.0405696796048287</v>
      </c>
    </row>
    <row r="59" customFormat="false" ht="12.75" hidden="false" customHeight="false" outlineLevel="0" collapsed="false">
      <c r="A59" s="0" t="n">
        <f aca="false">A58+1</f>
        <v>54</v>
      </c>
      <c r="B59" s="0" t="n">
        <v>-0.653579945719685</v>
      </c>
      <c r="C59" s="0" t="n">
        <f aca="false">1/250</f>
        <v>0.004</v>
      </c>
      <c r="D59" s="0" t="n">
        <f aca="false">SQRT(C59)</f>
        <v>0.0632455532033676</v>
      </c>
      <c r="E59" s="0" t="n">
        <f aca="false">B59*D59</f>
        <v>-0.0413360252296684</v>
      </c>
      <c r="F59" s="0" t="n">
        <f aca="false">F58</f>
        <v>0.1</v>
      </c>
      <c r="G59" s="0" t="n">
        <f aca="false">G58</f>
        <v>0.5</v>
      </c>
      <c r="H59" s="5" t="n">
        <f aca="false">H58*EXP((F59-(G59^2)/2)*C59+G59*B59*SQRT(C59))</f>
        <v>0.304907647510154</v>
      </c>
      <c r="I59" s="0" t="n">
        <f aca="false">LN(H59/H58)</f>
        <v>-0.0207680126148342</v>
      </c>
    </row>
    <row r="60" customFormat="false" ht="12.75" hidden="false" customHeight="false" outlineLevel="0" collapsed="false">
      <c r="A60" s="0" t="n">
        <f aca="false">A59+1</f>
        <v>55</v>
      </c>
      <c r="B60" s="0" t="n">
        <v>0.757713678467553</v>
      </c>
      <c r="C60" s="0" t="n">
        <f aca="false">1/250</f>
        <v>0.004</v>
      </c>
      <c r="D60" s="0" t="n">
        <f aca="false">SQRT(C60)</f>
        <v>0.0632455532033676</v>
      </c>
      <c r="E60" s="0" t="n">
        <f aca="false">B60*D60</f>
        <v>0.047922020764439</v>
      </c>
      <c r="F60" s="0" t="n">
        <f aca="false">F59</f>
        <v>0.1</v>
      </c>
      <c r="G60" s="0" t="n">
        <f aca="false">G59</f>
        <v>0.5</v>
      </c>
      <c r="H60" s="5" t="n">
        <f aca="false">H59*EXP((F60-(G60^2)/2)*C60+G60*B60*SQRT(C60))</f>
        <v>0.312270545815272</v>
      </c>
      <c r="I60" s="0" t="n">
        <f aca="false">LN(H60/H59)</f>
        <v>0.0238610103822194</v>
      </c>
    </row>
    <row r="61" customFormat="false" ht="12.75" hidden="false" customHeight="false" outlineLevel="0" collapsed="false">
      <c r="A61" s="0" t="n">
        <f aca="false">A60+1</f>
        <v>56</v>
      </c>
      <c r="B61" s="0" t="n">
        <v>0.466711753688287</v>
      </c>
      <c r="C61" s="0" t="n">
        <f aca="false">1/250</f>
        <v>0.004</v>
      </c>
      <c r="D61" s="0" t="n">
        <f aca="false">SQRT(C61)</f>
        <v>0.0632455532033676</v>
      </c>
      <c r="E61" s="0" t="n">
        <f aca="false">B61*D61</f>
        <v>0.0295174430485295</v>
      </c>
      <c r="F61" s="0" t="n">
        <f aca="false">F60</f>
        <v>0.1</v>
      </c>
      <c r="G61" s="0" t="n">
        <f aca="false">G60</f>
        <v>0.5</v>
      </c>
      <c r="H61" s="5" t="n">
        <f aca="false">H60*EXP((F61-(G61^2)/2)*C61+G61*B61*SQRT(C61))</f>
        <v>0.316881747376165</v>
      </c>
      <c r="I61" s="0" t="n">
        <f aca="false">LN(H61/H60)</f>
        <v>0.0146587215242648</v>
      </c>
    </row>
    <row r="62" customFormat="false" ht="12.75" hidden="false" customHeight="false" outlineLevel="0" collapsed="false">
      <c r="A62" s="0" t="n">
        <f aca="false">A61+1</f>
        <v>57</v>
      </c>
      <c r="B62" s="0" t="n">
        <v>0.874608758749673</v>
      </c>
      <c r="C62" s="0" t="n">
        <f aca="false">1/250</f>
        <v>0.004</v>
      </c>
      <c r="D62" s="0" t="n">
        <f aca="false">SQRT(C62)</f>
        <v>0.0632455532033676</v>
      </c>
      <c r="E62" s="0" t="n">
        <f aca="false">B62*D62</f>
        <v>0.0553151147836337</v>
      </c>
      <c r="F62" s="0" t="n">
        <f aca="false">F61</f>
        <v>0.1</v>
      </c>
      <c r="G62" s="0" t="n">
        <f aca="false">G61</f>
        <v>0.5</v>
      </c>
      <c r="H62" s="5" t="n">
        <f aca="false">H61*EXP((F62-(G62^2)/2)*C62+G62*B62*SQRT(C62))</f>
        <v>0.325735670247075</v>
      </c>
      <c r="I62" s="0" t="n">
        <f aca="false">LN(H62/H61)</f>
        <v>0.0275575573918168</v>
      </c>
    </row>
    <row r="63" customFormat="false" ht="12.75" hidden="false" customHeight="false" outlineLevel="0" collapsed="false">
      <c r="A63" s="0" t="n">
        <f aca="false">A62+1</f>
        <v>58</v>
      </c>
      <c r="B63" s="0" t="n">
        <v>0.595741767028812</v>
      </c>
      <c r="C63" s="0" t="n">
        <f aca="false">1/250</f>
        <v>0.004</v>
      </c>
      <c r="D63" s="0" t="n">
        <f aca="false">SQRT(C63)</f>
        <v>0.0632455532033676</v>
      </c>
      <c r="E63" s="0" t="n">
        <f aca="false">B63*D63</f>
        <v>0.037678017622089</v>
      </c>
      <c r="F63" s="0" t="n">
        <f aca="false">F62</f>
        <v>0.1</v>
      </c>
      <c r="G63" s="0" t="n">
        <f aca="false">G62</f>
        <v>0.5</v>
      </c>
      <c r="H63" s="5" t="n">
        <f aca="false">H62*EXP((F63-(G63^2)/2)*C63+G63*B63*SQRT(C63))</f>
        <v>0.331897183870476</v>
      </c>
      <c r="I63" s="0" t="n">
        <f aca="false">LN(H63/H62)</f>
        <v>0.0187390088110445</v>
      </c>
    </row>
    <row r="64" customFormat="false" ht="12.75" hidden="false" customHeight="false" outlineLevel="0" collapsed="false">
      <c r="A64" s="0" t="n">
        <f aca="false">A63+1</f>
        <v>59</v>
      </c>
      <c r="B64" s="0" t="n">
        <v>-1.37184997583972</v>
      </c>
      <c r="C64" s="0" t="n">
        <f aca="false">1/250</f>
        <v>0.004</v>
      </c>
      <c r="D64" s="0" t="n">
        <f aca="false">SQRT(C64)</f>
        <v>0.0632455532033676</v>
      </c>
      <c r="E64" s="0" t="n">
        <f aca="false">B64*D64</f>
        <v>-0.0867634106340097</v>
      </c>
      <c r="F64" s="0" t="n">
        <f aca="false">F63</f>
        <v>0.1</v>
      </c>
      <c r="G64" s="0" t="n">
        <f aca="false">G63</f>
        <v>0.5</v>
      </c>
      <c r="H64" s="5" t="n">
        <f aca="false">H63*EXP((F64-(G64^2)/2)*C64+G64*B64*SQRT(C64))</f>
        <v>0.31777498198809</v>
      </c>
      <c r="I64" s="0" t="n">
        <f aca="false">LN(H64/H63)</f>
        <v>-0.0434817053170047</v>
      </c>
    </row>
    <row r="65" customFormat="false" ht="12.75" hidden="false" customHeight="false" outlineLevel="0" collapsed="false">
      <c r="A65" s="0" t="n">
        <f aca="false">A64+1</f>
        <v>60</v>
      </c>
      <c r="B65" s="0" t="n">
        <v>-1.11573854155722</v>
      </c>
      <c r="C65" s="0" t="n">
        <f aca="false">1/250</f>
        <v>0.004</v>
      </c>
      <c r="D65" s="0" t="n">
        <f aca="false">SQRT(C65)</f>
        <v>0.0632455532033676</v>
      </c>
      <c r="E65" s="0" t="n">
        <f aca="false">B65*D65</f>
        <v>-0.070565501291105</v>
      </c>
      <c r="F65" s="0" t="n">
        <f aca="false">F64</f>
        <v>0.1</v>
      </c>
      <c r="G65" s="0" t="n">
        <f aca="false">G64</f>
        <v>0.5</v>
      </c>
      <c r="H65" s="5" t="n">
        <f aca="false">H64*EXP((F65-(G65^2)/2)*C65+G65*B65*SQRT(C65))</f>
        <v>0.306727821016966</v>
      </c>
      <c r="I65" s="0" t="n">
        <f aca="false">LN(H65/H64)</f>
        <v>-0.0353827506455526</v>
      </c>
    </row>
    <row r="66" customFormat="false" ht="12.75" hidden="false" customHeight="false" outlineLevel="0" collapsed="false">
      <c r="A66" s="0" t="n">
        <f aca="false">A65+1</f>
        <v>61</v>
      </c>
      <c r="B66" s="0" t="n">
        <v>0.693994479661342</v>
      </c>
      <c r="C66" s="0" t="n">
        <f aca="false">1/250</f>
        <v>0.004</v>
      </c>
      <c r="D66" s="0" t="n">
        <f aca="false">SQRT(C66)</f>
        <v>0.0632455532033676</v>
      </c>
      <c r="E66" s="0" t="n">
        <f aca="false">B66*D66</f>
        <v>0.0438920647862648</v>
      </c>
      <c r="F66" s="0" t="n">
        <f aca="false">F65</f>
        <v>0.1</v>
      </c>
      <c r="G66" s="0" t="n">
        <f aca="false">G65</f>
        <v>0.5</v>
      </c>
      <c r="H66" s="5" t="n">
        <f aca="false">H65*EXP((F66-(G66^2)/2)*C66+G66*B66*SQRT(C66))</f>
        <v>0.313502335638251</v>
      </c>
      <c r="I66" s="0" t="n">
        <f aca="false">LN(H66/H65)</f>
        <v>0.0218460323931324</v>
      </c>
    </row>
    <row r="67" customFormat="false" ht="12.75" hidden="false" customHeight="false" outlineLevel="0" collapsed="false">
      <c r="A67" s="0" t="n">
        <f aca="false">A66+1</f>
        <v>62</v>
      </c>
      <c r="B67" s="0" t="n">
        <v>0.322636424243683</v>
      </c>
      <c r="C67" s="0" t="n">
        <f aca="false">1/250</f>
        <v>0.004</v>
      </c>
      <c r="D67" s="0" t="n">
        <f aca="false">SQRT(C67)</f>
        <v>0.0632455532033676</v>
      </c>
      <c r="E67" s="0" t="n">
        <f aca="false">B67*D67</f>
        <v>0.0204053191348481</v>
      </c>
      <c r="F67" s="0" t="n">
        <f aca="false">F66</f>
        <v>0.1</v>
      </c>
      <c r="G67" s="0" t="n">
        <f aca="false">G66</f>
        <v>0.5</v>
      </c>
      <c r="H67" s="5" t="n">
        <f aca="false">H66*EXP((F67-(G67^2)/2)*C67+G67*B67*SQRT(C67))</f>
        <v>0.316685595630234</v>
      </c>
      <c r="I67" s="0" t="n">
        <f aca="false">LN(H67/H66)</f>
        <v>0.010102659567424</v>
      </c>
    </row>
    <row r="68" customFormat="false" ht="12.75" hidden="false" customHeight="false" outlineLevel="0" collapsed="false">
      <c r="A68" s="0" t="n">
        <f aca="false">A67+1</f>
        <v>63</v>
      </c>
      <c r="B68" s="0" t="n">
        <v>-0.939837718760828</v>
      </c>
      <c r="C68" s="0" t="n">
        <f aca="false">1/250</f>
        <v>0.004</v>
      </c>
      <c r="D68" s="0" t="n">
        <f aca="false">SQRT(C68)</f>
        <v>0.0632455532033676</v>
      </c>
      <c r="E68" s="0" t="n">
        <f aca="false">B68*D68</f>
        <v>-0.0594405564444195</v>
      </c>
      <c r="F68" s="0" t="n">
        <f aca="false">F67</f>
        <v>0.1</v>
      </c>
      <c r="G68" s="0" t="n">
        <f aca="false">G67</f>
        <v>0.5</v>
      </c>
      <c r="H68" s="5" t="n">
        <f aca="false">H67*EXP((F68-(G68^2)/2)*C68+G68*B68*SQRT(C68))</f>
        <v>0.307381359979085</v>
      </c>
      <c r="I68" s="0" t="n">
        <f aca="false">LN(H68/H67)</f>
        <v>-0.0298202782222099</v>
      </c>
    </row>
    <row r="69" customFormat="false" ht="12.75" hidden="false" customHeight="false" outlineLevel="0" collapsed="false">
      <c r="A69" s="0" t="n">
        <f aca="false">A68+1</f>
        <v>64</v>
      </c>
      <c r="B69" s="0" t="n">
        <v>-0.240947883867193</v>
      </c>
      <c r="C69" s="0" t="n">
        <f aca="false">1/250</f>
        <v>0.004</v>
      </c>
      <c r="D69" s="0" t="n">
        <f aca="false">SQRT(C69)</f>
        <v>0.0632455532033676</v>
      </c>
      <c r="E69" s="0" t="n">
        <f aca="false">B69*D69</f>
        <v>-0.0152388822083614</v>
      </c>
      <c r="F69" s="0" t="n">
        <f aca="false">F68</f>
        <v>0.1</v>
      </c>
      <c r="G69" s="0" t="n">
        <f aca="false">G68</f>
        <v>0.5</v>
      </c>
      <c r="H69" s="5" t="n">
        <f aca="false">H68*EXP((F69-(G69^2)/2)*C69+G69*B69*SQRT(C69))</f>
        <v>0.305017682546142</v>
      </c>
      <c r="I69" s="0" t="n">
        <f aca="false">LN(H69/H68)</f>
        <v>-0.00771944110418057</v>
      </c>
    </row>
    <row r="70" customFormat="false" ht="12.75" hidden="false" customHeight="false" outlineLevel="0" collapsed="false">
      <c r="A70" s="0" t="n">
        <f aca="false">A69+1</f>
        <v>65</v>
      </c>
      <c r="B70" s="0" t="n">
        <v>0.13153567124391</v>
      </c>
      <c r="C70" s="0" t="n">
        <f aca="false">1/250</f>
        <v>0.004</v>
      </c>
      <c r="D70" s="0" t="n">
        <f aca="false">SQRT(C70)</f>
        <v>0.0632455532033676</v>
      </c>
      <c r="E70" s="0" t="n">
        <f aca="false">B70*D70</f>
        <v>0.00831904629379736</v>
      </c>
      <c r="F70" s="0" t="n">
        <f aca="false">F69</f>
        <v>0.1</v>
      </c>
      <c r="G70" s="0" t="n">
        <f aca="false">G69</f>
        <v>0.5</v>
      </c>
      <c r="H70" s="5" t="n">
        <f aca="false">H69*EXP((F70-(G70^2)/2)*C70+G70*B70*SQRT(C70))</f>
        <v>0.306258425597294</v>
      </c>
      <c r="I70" s="0" t="n">
        <f aca="false">LN(H70/H69)</f>
        <v>0.00405952314689858</v>
      </c>
    </row>
    <row r="71" customFormat="false" ht="12.75" hidden="false" customHeight="false" outlineLevel="0" collapsed="false">
      <c r="A71" s="0" t="n">
        <f aca="false">A70+1</f>
        <v>66</v>
      </c>
      <c r="B71" s="0" t="n">
        <v>0.557797648070846</v>
      </c>
      <c r="C71" s="0" t="n">
        <f aca="false">1/250</f>
        <v>0.004</v>
      </c>
      <c r="D71" s="0" t="n">
        <f aca="false">SQRT(C71)</f>
        <v>0.0632455532033676</v>
      </c>
      <c r="E71" s="0" t="n">
        <f aca="false">B71*D71</f>
        <v>0.035278220827778</v>
      </c>
      <c r="F71" s="0" t="n">
        <f aca="false">F70</f>
        <v>0.1</v>
      </c>
      <c r="G71" s="0" t="n">
        <f aca="false">G70</f>
        <v>0.5</v>
      </c>
      <c r="H71" s="5" t="n">
        <f aca="false">H70*EXP((F71-(G71^2)/2)*C71+G71*B71*SQRT(C71))</f>
        <v>0.311677308216798</v>
      </c>
      <c r="I71" s="0" t="n">
        <f aca="false">LN(H71/H70)</f>
        <v>0.0175391104138889</v>
      </c>
    </row>
    <row r="72" customFormat="false" ht="12.75" hidden="false" customHeight="false" outlineLevel="0" collapsed="false">
      <c r="A72" s="0" t="n">
        <f aca="false">A71+1</f>
        <v>67</v>
      </c>
      <c r="B72" s="0" t="n">
        <v>0.13871499504603</v>
      </c>
      <c r="C72" s="0" t="n">
        <f aca="false">1/250</f>
        <v>0.004</v>
      </c>
      <c r="D72" s="0" t="n">
        <f aca="false">SQRT(C72)</f>
        <v>0.0632455532033676</v>
      </c>
      <c r="E72" s="0" t="n">
        <f aca="false">B72*D72</f>
        <v>0.00877310659928855</v>
      </c>
      <c r="F72" s="0" t="n">
        <f aca="false">F71</f>
        <v>0.1</v>
      </c>
      <c r="G72" s="0" t="n">
        <f aca="false">G71</f>
        <v>0.5</v>
      </c>
      <c r="H72" s="5" t="n">
        <f aca="false">H71*EXP((F72-(G72^2)/2)*C72+G72*B72*SQRT(C72))</f>
        <v>0.313016197170068</v>
      </c>
      <c r="I72" s="0" t="n">
        <f aca="false">LN(H72/H71)</f>
        <v>0.00428655329964435</v>
      </c>
    </row>
    <row r="73" customFormat="false" ht="12.75" hidden="false" customHeight="false" outlineLevel="0" collapsed="false">
      <c r="A73" s="0" t="n">
        <f aca="false">A72+1</f>
        <v>68</v>
      </c>
      <c r="B73" s="0" t="n">
        <v>-0.910961261979537</v>
      </c>
      <c r="C73" s="0" t="n">
        <f aca="false">1/250</f>
        <v>0.004</v>
      </c>
      <c r="D73" s="0" t="n">
        <f aca="false">SQRT(C73)</f>
        <v>0.0632455532033676</v>
      </c>
      <c r="E73" s="0" t="n">
        <f aca="false">B73*D73</f>
        <v>-0.0576142489607337</v>
      </c>
      <c r="F73" s="0" t="n">
        <f aca="false">F72</f>
        <v>0.1</v>
      </c>
      <c r="G73" s="0" t="n">
        <f aca="false">G72</f>
        <v>0.5</v>
      </c>
      <c r="H73" s="5" t="n">
        <f aca="false">H72*EXP((F73-(G73^2)/2)*C73+G73*B73*SQRT(C73))</f>
        <v>0.304097329461712</v>
      </c>
      <c r="I73" s="0" t="n">
        <f aca="false">LN(H73/H72)</f>
        <v>-0.028907124480367</v>
      </c>
    </row>
    <row r="74" customFormat="false" ht="12.75" hidden="false" customHeight="false" outlineLevel="0" collapsed="false">
      <c r="A74" s="0" t="n">
        <f aca="false">A73+1</f>
        <v>69</v>
      </c>
      <c r="B74" s="0" t="n">
        <v>1.88484591490123</v>
      </c>
      <c r="C74" s="0" t="n">
        <f aca="false">1/250</f>
        <v>0.004</v>
      </c>
      <c r="D74" s="0" t="n">
        <f aca="false">SQRT(C74)</f>
        <v>0.0632455532033676</v>
      </c>
      <c r="E74" s="0" t="n">
        <f aca="false">B74*D74</f>
        <v>0.119208122591036</v>
      </c>
      <c r="F74" s="0" t="n">
        <f aca="false">F73</f>
        <v>0.1</v>
      </c>
      <c r="G74" s="0" t="n">
        <f aca="false">G73</f>
        <v>0.5</v>
      </c>
      <c r="H74" s="5" t="n">
        <f aca="false">H73*EXP((F74-(G74^2)/2)*C74+G74*B74*SQRT(C74))</f>
        <v>0.32274155840239</v>
      </c>
      <c r="I74" s="0" t="n">
        <f aca="false">LN(H74/H73)</f>
        <v>0.0595040612955181</v>
      </c>
    </row>
    <row r="75" customFormat="false" ht="12.75" hidden="false" customHeight="false" outlineLevel="0" collapsed="false">
      <c r="A75" s="0" t="n">
        <f aca="false">A74+1</f>
        <v>70</v>
      </c>
      <c r="B75" s="0" t="n">
        <v>0.487198121845722</v>
      </c>
      <c r="C75" s="0" t="n">
        <f aca="false">1/250</f>
        <v>0.004</v>
      </c>
      <c r="D75" s="0" t="n">
        <f aca="false">SQRT(C75)</f>
        <v>0.0632455532033676</v>
      </c>
      <c r="E75" s="0" t="n">
        <f aca="false">B75*D75</f>
        <v>0.0308131147357744</v>
      </c>
      <c r="F75" s="0" t="n">
        <f aca="false">F74</f>
        <v>0.1</v>
      </c>
      <c r="G75" s="0" t="n">
        <f aca="false">G74</f>
        <v>0.5</v>
      </c>
      <c r="H75" s="5" t="n">
        <f aca="false">H74*EXP((F75-(G75^2)/2)*C75+G75*B75*SQRT(C75))</f>
        <v>0.327719621895847</v>
      </c>
      <c r="I75" s="0" t="n">
        <f aca="false">LN(H75/H74)</f>
        <v>0.0153065573678873</v>
      </c>
    </row>
    <row r="76" customFormat="false" ht="12.75" hidden="false" customHeight="false" outlineLevel="0" collapsed="false">
      <c r="A76" s="0" t="n">
        <f aca="false">A75+1</f>
        <v>71</v>
      </c>
      <c r="B76" s="0" t="n">
        <v>0.0722388904250693</v>
      </c>
      <c r="C76" s="0" t="n">
        <f aca="false">1/250</f>
        <v>0.004</v>
      </c>
      <c r="D76" s="0" t="n">
        <f aca="false">SQRT(C76)</f>
        <v>0.0632455532033676</v>
      </c>
      <c r="E76" s="0" t="n">
        <f aca="false">B76*D76</f>
        <v>0.00456878858773096</v>
      </c>
      <c r="F76" s="0" t="n">
        <f aca="false">F75</f>
        <v>0.1</v>
      </c>
      <c r="G76" s="0" t="n">
        <f aca="false">G75</f>
        <v>0.5</v>
      </c>
      <c r="H76" s="5" t="n">
        <f aca="false">H75*EXP((F76-(G76^2)/2)*C76+G76*B76*SQRT(C76))</f>
        <v>0.328436273207459</v>
      </c>
      <c r="I76" s="0" t="n">
        <f aca="false">LN(H76/H75)</f>
        <v>0.00218439429386552</v>
      </c>
    </row>
    <row r="77" customFormat="false" ht="12.75" hidden="false" customHeight="false" outlineLevel="0" collapsed="false">
      <c r="A77" s="0" t="n">
        <f aca="false">A76+1</f>
        <v>72</v>
      </c>
      <c r="B77" s="0" t="n">
        <v>0.829841155791655</v>
      </c>
      <c r="C77" s="0" t="n">
        <f aca="false">1/250</f>
        <v>0.004</v>
      </c>
      <c r="D77" s="0" t="n">
        <f aca="false">SQRT(C77)</f>
        <v>0.0632455532033676</v>
      </c>
      <c r="E77" s="0" t="n">
        <f aca="false">B77*D77</f>
        <v>0.0524837629689652</v>
      </c>
      <c r="F77" s="0" t="n">
        <f aca="false">F76</f>
        <v>0.1</v>
      </c>
      <c r="G77" s="0" t="n">
        <f aca="false">G76</f>
        <v>0.5</v>
      </c>
      <c r="H77" s="5" t="n">
        <f aca="false">H76*EXP((F77-(G77^2)/2)*C77+G77*B77*SQRT(C77))</f>
        <v>0.337135426038377</v>
      </c>
      <c r="I77" s="0" t="n">
        <f aca="false">LN(H77/H76)</f>
        <v>0.0261418814844825</v>
      </c>
    </row>
    <row r="78" customFormat="false" ht="12.75" hidden="false" customHeight="false" outlineLevel="0" collapsed="false">
      <c r="A78" s="0" t="n">
        <f aca="false">A77+1</f>
        <v>73</v>
      </c>
      <c r="B78" s="0" t="n">
        <v>0.862007709656609</v>
      </c>
      <c r="C78" s="0" t="n">
        <f aca="false">1/250</f>
        <v>0.004</v>
      </c>
      <c r="D78" s="0" t="n">
        <f aca="false">SQRT(C78)</f>
        <v>0.0632455532033676</v>
      </c>
      <c r="E78" s="0" t="n">
        <f aca="false">B78*D78</f>
        <v>0.0545181544628001</v>
      </c>
      <c r="F78" s="0" t="n">
        <f aca="false">F77</f>
        <v>0.1</v>
      </c>
      <c r="G78" s="0" t="n">
        <f aca="false">G77</f>
        <v>0.5</v>
      </c>
      <c r="H78" s="5" t="n">
        <f aca="false">H77*EXP((F78-(G78^2)/2)*C78+G78*B78*SQRT(C78))</f>
        <v>0.346417184586504</v>
      </c>
      <c r="I78" s="0" t="n">
        <f aca="false">LN(H78/H77)</f>
        <v>0.0271590772314</v>
      </c>
    </row>
    <row r="79" customFormat="false" ht="12.75" hidden="false" customHeight="false" outlineLevel="0" collapsed="false">
      <c r="A79" s="0" t="n">
        <f aca="false">A78+1</f>
        <v>74</v>
      </c>
      <c r="B79" s="0" t="n">
        <v>-0.636531467534951</v>
      </c>
      <c r="C79" s="0" t="n">
        <f aca="false">1/250</f>
        <v>0.004</v>
      </c>
      <c r="D79" s="0" t="n">
        <f aca="false">SQRT(C79)</f>
        <v>0.0632455532033676</v>
      </c>
      <c r="E79" s="0" t="n">
        <f aca="false">B79*D79</f>
        <v>-0.0402577847955994</v>
      </c>
      <c r="F79" s="0" t="n">
        <f aca="false">F78</f>
        <v>0.1</v>
      </c>
      <c r="G79" s="0" t="n">
        <f aca="false">G78</f>
        <v>0.5</v>
      </c>
      <c r="H79" s="5" t="n">
        <f aca="false">H78*EXP((F79-(G79^2)/2)*C79+G79*B79*SQRT(C79))</f>
        <v>0.339479951468607</v>
      </c>
      <c r="I79" s="0" t="n">
        <f aca="false">LN(H79/H78)</f>
        <v>-0.0202288923977997</v>
      </c>
    </row>
    <row r="80" customFormat="false" ht="12.75" hidden="false" customHeight="false" outlineLevel="0" collapsed="false">
      <c r="A80" s="0" t="n">
        <f aca="false">A79+1</f>
        <v>75</v>
      </c>
      <c r="B80" s="0" t="n">
        <v>-0.923191691981629</v>
      </c>
      <c r="C80" s="0" t="n">
        <f aca="false">1/250</f>
        <v>0.004</v>
      </c>
      <c r="D80" s="0" t="n">
        <f aca="false">SQRT(C80)</f>
        <v>0.0632455532033676</v>
      </c>
      <c r="E80" s="0" t="n">
        <f aca="false">B80*D80</f>
        <v>-0.058387769272131</v>
      </c>
      <c r="F80" s="0" t="n">
        <f aca="false">F79</f>
        <v>0.1</v>
      </c>
      <c r="G80" s="0" t="n">
        <f aca="false">G79</f>
        <v>0.5</v>
      </c>
      <c r="H80" s="5" t="n">
        <f aca="false">H79*EXP((F80-(G80^2)/2)*C80+G80*B80*SQRT(C80))</f>
        <v>0.329679512231154</v>
      </c>
      <c r="I80" s="0" t="n">
        <f aca="false">LN(H80/H79)</f>
        <v>-0.0292938846360655</v>
      </c>
    </row>
    <row r="81" customFormat="false" ht="12.75" hidden="false" customHeight="false" outlineLevel="0" collapsed="false">
      <c r="A81" s="0" t="n">
        <f aca="false">A80+1</f>
        <v>76</v>
      </c>
      <c r="B81" s="0" t="n">
        <v>1.1111887943116</v>
      </c>
      <c r="C81" s="0" t="n">
        <f aca="false">1/250</f>
        <v>0.004</v>
      </c>
      <c r="D81" s="0" t="n">
        <f aca="false">SQRT(C81)</f>
        <v>0.0632455532033676</v>
      </c>
      <c r="E81" s="0" t="n">
        <f aca="false">B81*D81</f>
        <v>0.0702777500096203</v>
      </c>
      <c r="F81" s="0" t="n">
        <f aca="false">F80</f>
        <v>0.1</v>
      </c>
      <c r="G81" s="0" t="n">
        <f aca="false">G80</f>
        <v>0.5</v>
      </c>
      <c r="H81" s="5" t="n">
        <f aca="false">H80*EXP((F81-(G81^2)/2)*C81+G81*B81*SQRT(C81))</f>
        <v>0.341435873517258</v>
      </c>
      <c r="I81" s="0" t="n">
        <f aca="false">LN(H81/H80)</f>
        <v>0.0350388750048101</v>
      </c>
    </row>
    <row r="82" customFormat="false" ht="12.75" hidden="false" customHeight="false" outlineLevel="0" collapsed="false">
      <c r="A82" s="0" t="n">
        <f aca="false">A81+1</f>
        <v>77</v>
      </c>
      <c r="B82" s="0" t="n">
        <v>-1.20117874757852</v>
      </c>
      <c r="C82" s="0" t="n">
        <f aca="false">1/250</f>
        <v>0.004</v>
      </c>
      <c r="D82" s="0" t="n">
        <f aca="false">SQRT(C82)</f>
        <v>0.0632455532033676</v>
      </c>
      <c r="E82" s="0" t="n">
        <f aca="false">B82*D82</f>
        <v>-0.075969214386732</v>
      </c>
      <c r="F82" s="0" t="n">
        <f aca="false">F81</f>
        <v>0.1</v>
      </c>
      <c r="G82" s="0" t="n">
        <f aca="false">G81</f>
        <v>0.5</v>
      </c>
      <c r="H82" s="5" t="n">
        <f aca="false">H81*EXP((F82-(G82^2)/2)*C82+G82*B82*SQRT(C82))</f>
        <v>0.328676924311035</v>
      </c>
      <c r="I82" s="0" t="n">
        <f aca="false">LN(H82/H81)</f>
        <v>-0.0380846071933661</v>
      </c>
    </row>
    <row r="83" customFormat="false" ht="12.75" hidden="false" customHeight="false" outlineLevel="0" collapsed="false">
      <c r="A83" s="0" t="n">
        <f aca="false">A82+1</f>
        <v>78</v>
      </c>
      <c r="B83" s="0" t="n">
        <v>-1.55889210873283</v>
      </c>
      <c r="C83" s="0" t="n">
        <f aca="false">1/250</f>
        <v>0.004</v>
      </c>
      <c r="D83" s="0" t="n">
        <f aca="false">SQRT(C83)</f>
        <v>0.0632455532033676</v>
      </c>
      <c r="E83" s="0" t="n">
        <f aca="false">B83*D83</f>
        <v>-0.0985929938011724</v>
      </c>
      <c r="F83" s="0" t="n">
        <f aca="false">F82</f>
        <v>0.1</v>
      </c>
      <c r="G83" s="0" t="n">
        <f aca="false">G82</f>
        <v>0.5</v>
      </c>
      <c r="H83" s="5" t="n">
        <f aca="false">H82*EXP((F83-(G83^2)/2)*C83+G83*B83*SQRT(C83))</f>
        <v>0.312835902037078</v>
      </c>
      <c r="I83" s="0" t="n">
        <f aca="false">LN(H83/H82)</f>
        <v>-0.0493964969005862</v>
      </c>
    </row>
    <row r="84" customFormat="false" ht="12.75" hidden="false" customHeight="false" outlineLevel="0" collapsed="false">
      <c r="A84" s="0" t="n">
        <f aca="false">A83+1</f>
        <v>79</v>
      </c>
      <c r="B84" s="0" t="n">
        <v>0.711324901203625</v>
      </c>
      <c r="C84" s="0" t="n">
        <f aca="false">1/250</f>
        <v>0.004</v>
      </c>
      <c r="D84" s="0" t="n">
        <f aca="false">SQRT(C84)</f>
        <v>0.0632455532033676</v>
      </c>
      <c r="E84" s="0" t="n">
        <f aca="false">B84*D84</f>
        <v>0.0449881368839541</v>
      </c>
      <c r="F84" s="0" t="n">
        <f aca="false">F83</f>
        <v>0.1</v>
      </c>
      <c r="G84" s="0" t="n">
        <f aca="false">G83</f>
        <v>0.5</v>
      </c>
      <c r="H84" s="5" t="n">
        <f aca="false">H83*EXP((F84-(G84^2)/2)*C84+G84*B84*SQRT(C84))</f>
        <v>0.319920602192905</v>
      </c>
      <c r="I84" s="0" t="n">
        <f aca="false">LN(H84/H83)</f>
        <v>0.0223940684419769</v>
      </c>
    </row>
    <row r="85" customFormat="false" ht="12.75" hidden="false" customHeight="false" outlineLevel="0" collapsed="false">
      <c r="A85" s="0" t="n">
        <f aca="false">A84+1</f>
        <v>80</v>
      </c>
      <c r="B85" s="0" t="n">
        <v>0.63840616348898</v>
      </c>
      <c r="C85" s="0" t="n">
        <f aca="false">1/250</f>
        <v>0.004</v>
      </c>
      <c r="D85" s="0" t="n">
        <f aca="false">SQRT(C85)</f>
        <v>0.0632455532033676</v>
      </c>
      <c r="E85" s="0" t="n">
        <f aca="false">B85*D85</f>
        <v>0.0403763509783001</v>
      </c>
      <c r="F85" s="0" t="n">
        <f aca="false">F84</f>
        <v>0.1</v>
      </c>
      <c r="G85" s="0" t="n">
        <f aca="false">G84</f>
        <v>0.5</v>
      </c>
      <c r="H85" s="5" t="n">
        <f aca="false">H84*EXP((F85-(G85^2)/2)*C85+G85*B85*SQRT(C85))</f>
        <v>0.32641220734654</v>
      </c>
      <c r="I85" s="0" t="n">
        <f aca="false">LN(H85/H84)</f>
        <v>0.0200881754891501</v>
      </c>
    </row>
    <row r="86" customFormat="false" ht="12.75" hidden="false" customHeight="false" outlineLevel="0" collapsed="false">
      <c r="A86" s="0" t="n">
        <f aca="false">A85+1</f>
        <v>81</v>
      </c>
      <c r="B86" s="0" t="n">
        <v>2.20568836084567</v>
      </c>
      <c r="C86" s="0" t="n">
        <f aca="false">1/250</f>
        <v>0.004</v>
      </c>
      <c r="D86" s="0" t="n">
        <f aca="false">SQRT(C86)</f>
        <v>0.0632455532033676</v>
      </c>
      <c r="E86" s="0" t="n">
        <f aca="false">B86*D86</f>
        <v>0.139499980575913</v>
      </c>
      <c r="F86" s="0" t="n">
        <f aca="false">F85</f>
        <v>0.1</v>
      </c>
      <c r="G86" s="0" t="n">
        <f aca="false">G85</f>
        <v>0.5</v>
      </c>
      <c r="H86" s="5" t="n">
        <f aca="false">H85*EXP((F86-(G86^2)/2)*C86+G86*B86*SQRT(C86))</f>
        <v>0.349957252964501</v>
      </c>
      <c r="I86" s="0" t="n">
        <f aca="false">LN(H86/H85)</f>
        <v>0.0696499902879566</v>
      </c>
    </row>
    <row r="87" customFormat="false" ht="12.75" hidden="false" customHeight="false" outlineLevel="0" collapsed="false">
      <c r="A87" s="0" t="n">
        <f aca="false">A86+1</f>
        <v>82</v>
      </c>
      <c r="B87" s="0" t="n">
        <v>1.44375462696189</v>
      </c>
      <c r="C87" s="0" t="n">
        <f aca="false">1/250</f>
        <v>0.004</v>
      </c>
      <c r="D87" s="0" t="n">
        <f aca="false">SQRT(C87)</f>
        <v>0.0632455532033676</v>
      </c>
      <c r="E87" s="0" t="n">
        <f aca="false">B87*D87</f>
        <v>0.0913110600721264</v>
      </c>
      <c r="F87" s="0" t="n">
        <f aca="false">F86</f>
        <v>0.1</v>
      </c>
      <c r="G87" s="0" t="n">
        <f aca="false">G86</f>
        <v>0.5</v>
      </c>
      <c r="H87" s="5" t="n">
        <f aca="false">H86*EXP((F87-(G87^2)/2)*C87+G87*B87*SQRT(C87))</f>
        <v>0.366268452997641</v>
      </c>
      <c r="I87" s="0" t="n">
        <f aca="false">LN(H87/H86)</f>
        <v>0.0455555300360632</v>
      </c>
    </row>
    <row r="88" customFormat="false" ht="12.75" hidden="false" customHeight="false" outlineLevel="0" collapsed="false">
      <c r="A88" s="0" t="n">
        <f aca="false">A87+1</f>
        <v>83</v>
      </c>
      <c r="B88" s="0" t="n">
        <v>1.30390390040702</v>
      </c>
      <c r="C88" s="0" t="n">
        <f aca="false">1/250</f>
        <v>0.004</v>
      </c>
      <c r="D88" s="0" t="n">
        <f aca="false">SQRT(C88)</f>
        <v>0.0632455532033676</v>
      </c>
      <c r="E88" s="0" t="n">
        <f aca="false">B88*D88</f>
        <v>0.0824661235052708</v>
      </c>
      <c r="F88" s="0" t="n">
        <f aca="false">F87</f>
        <v>0.1</v>
      </c>
      <c r="G88" s="0" t="n">
        <f aca="false">G87</f>
        <v>0.5</v>
      </c>
      <c r="H88" s="5" t="n">
        <f aca="false">H87*EXP((F88-(G88^2)/2)*C88+G88*B88*SQRT(C88))</f>
        <v>0.381648338368797</v>
      </c>
      <c r="I88" s="0" t="n">
        <f aca="false">LN(H88/H87)</f>
        <v>0.0411330617526354</v>
      </c>
    </row>
    <row r="89" customFormat="false" ht="12.75" hidden="false" customHeight="false" outlineLevel="0" collapsed="false">
      <c r="A89" s="0" t="n">
        <f aca="false">A88+1</f>
        <v>84</v>
      </c>
      <c r="B89" s="0" t="n">
        <v>0.112960378828575</v>
      </c>
      <c r="C89" s="0" t="n">
        <f aca="false">1/250</f>
        <v>0.004</v>
      </c>
      <c r="D89" s="0" t="n">
        <f aca="false">SQRT(C89)</f>
        <v>0.0632455532033676</v>
      </c>
      <c r="E89" s="0" t="n">
        <f aca="false">B89*D89</f>
        <v>0.00714424164907519</v>
      </c>
      <c r="F89" s="0" t="n">
        <f aca="false">F88</f>
        <v>0.1</v>
      </c>
      <c r="G89" s="0" t="n">
        <f aca="false">G88</f>
        <v>0.5</v>
      </c>
      <c r="H89" s="5" t="n">
        <f aca="false">H88*EXP((F89-(G89^2)/2)*C89+G89*B89*SQRT(C89))</f>
        <v>0.3829757706812</v>
      </c>
      <c r="I89" s="0" t="n">
        <f aca="false">LN(H89/H88)</f>
        <v>0.00347212082453769</v>
      </c>
    </row>
    <row r="90" customFormat="false" ht="12.75" hidden="false" customHeight="false" outlineLevel="0" collapsed="false">
      <c r="A90" s="0" t="n">
        <f aca="false">A89+1</f>
        <v>85</v>
      </c>
      <c r="B90" s="0" t="n">
        <v>0.00195086613530293</v>
      </c>
      <c r="C90" s="0" t="n">
        <f aca="false">1/250</f>
        <v>0.004</v>
      </c>
      <c r="D90" s="0" t="n">
        <f aca="false">SQRT(C90)</f>
        <v>0.0632455532033676</v>
      </c>
      <c r="E90" s="0" t="n">
        <f aca="false">B90*D90</f>
        <v>0.00012338360795295</v>
      </c>
      <c r="F90" s="0" t="n">
        <f aca="false">F89</f>
        <v>0.1</v>
      </c>
      <c r="G90" s="0" t="n">
        <f aca="false">G89</f>
        <v>0.5</v>
      </c>
      <c r="H90" s="5" t="n">
        <f aca="false">H89*EXP((F90-(G90^2)/2)*C90+G90*B90*SQRT(C90))</f>
        <v>0.382961099851313</v>
      </c>
      <c r="I90" s="0" t="n">
        <f aca="false">LN(H90/H89)</f>
        <v>-3.83081960235283E-005</v>
      </c>
    </row>
    <row r="91" customFormat="false" ht="12.75" hidden="false" customHeight="false" outlineLevel="0" collapsed="false">
      <c r="A91" s="0" t="n">
        <f aca="false">A90+1</f>
        <v>86</v>
      </c>
      <c r="B91" s="0" t="n">
        <v>0.453701431979425</v>
      </c>
      <c r="C91" s="0" t="n">
        <f aca="false">1/250</f>
        <v>0.004</v>
      </c>
      <c r="D91" s="0" t="n">
        <f aca="false">SQRT(C91)</f>
        <v>0.0632455532033676</v>
      </c>
      <c r="E91" s="0" t="n">
        <f aca="false">B91*D91</f>
        <v>0.0286945980546988</v>
      </c>
      <c r="F91" s="0" t="n">
        <f aca="false">F90</f>
        <v>0.1</v>
      </c>
      <c r="G91" s="0" t="n">
        <f aca="false">G90</f>
        <v>0.5</v>
      </c>
      <c r="H91" s="5" t="n">
        <f aca="false">H90*EXP((F91-(G91^2)/2)*C91+G91*B91*SQRT(C91))</f>
        <v>0.388456314183877</v>
      </c>
      <c r="I91" s="0" t="n">
        <f aca="false">LN(H91/H90)</f>
        <v>0.0142472990273494</v>
      </c>
    </row>
    <row r="92" customFormat="false" ht="12.75" hidden="false" customHeight="false" outlineLevel="0" collapsed="false">
      <c r="A92" s="0" t="n">
        <f aca="false">A91+1</f>
        <v>87</v>
      </c>
      <c r="B92" s="0" t="n">
        <v>-0.0255147369898623</v>
      </c>
      <c r="C92" s="0" t="n">
        <f aca="false">1/250</f>
        <v>0.004</v>
      </c>
      <c r="D92" s="0" t="n">
        <f aca="false">SQRT(C92)</f>
        <v>0.0632455532033676</v>
      </c>
      <c r="E92" s="0" t="n">
        <f aca="false">B92*D92</f>
        <v>-0.00161369365576227</v>
      </c>
      <c r="F92" s="0" t="n">
        <f aca="false">F91</f>
        <v>0.1</v>
      </c>
      <c r="G92" s="0" t="n">
        <f aca="false">G91</f>
        <v>0.5</v>
      </c>
      <c r="H92" s="5" t="n">
        <f aca="false">H91*EXP((F92-(G92^2)/2)*C92+G92*B92*SQRT(C92))</f>
        <v>0.388104203486954</v>
      </c>
      <c r="I92" s="0" t="n">
        <f aca="false">LN(H92/H91)</f>
        <v>-0.000906846827881253</v>
      </c>
    </row>
    <row r="93" customFormat="false" ht="12.75" hidden="false" customHeight="false" outlineLevel="0" collapsed="false">
      <c r="A93" s="0" t="n">
        <f aca="false">A92+1</f>
        <v>88</v>
      </c>
      <c r="B93" s="0" t="n">
        <v>-1.05467506728019</v>
      </c>
      <c r="C93" s="0" t="n">
        <f aca="false">1/250</f>
        <v>0.004</v>
      </c>
      <c r="D93" s="0" t="n">
        <f aca="false">SQRT(C93)</f>
        <v>0.0632455532033676</v>
      </c>
      <c r="E93" s="0" t="n">
        <f aca="false">B93*D93</f>
        <v>-0.0667035080799343</v>
      </c>
      <c r="F93" s="0" t="n">
        <f aca="false">F92</f>
        <v>0.1</v>
      </c>
      <c r="G93" s="0" t="n">
        <f aca="false">G92</f>
        <v>0.5</v>
      </c>
      <c r="H93" s="5" t="n">
        <f aca="false">H92*EXP((F93-(G93^2)/2)*C93+G93*B93*SQRT(C93))</f>
        <v>0.375336184069323</v>
      </c>
      <c r="I93" s="0" t="n">
        <f aca="false">LN(H93/H92)</f>
        <v>-0.0334517540399672</v>
      </c>
    </row>
    <row r="94" customFormat="false" ht="12.75" hidden="false" customHeight="false" outlineLevel="0" collapsed="false">
      <c r="A94" s="0" t="n">
        <f aca="false">A93+1</f>
        <v>89</v>
      </c>
      <c r="B94" s="0" t="n">
        <v>-1.77480615093373</v>
      </c>
      <c r="C94" s="0" t="n">
        <f aca="false">1/250</f>
        <v>0.004</v>
      </c>
      <c r="D94" s="0" t="n">
        <f aca="false">SQRT(C94)</f>
        <v>0.0632455532033676</v>
      </c>
      <c r="E94" s="0" t="n">
        <f aca="false">B94*D94</f>
        <v>-0.112248596844543</v>
      </c>
      <c r="F94" s="0" t="n">
        <f aca="false">F93</f>
        <v>0.1</v>
      </c>
      <c r="G94" s="0" t="n">
        <f aca="false">G93</f>
        <v>0.5</v>
      </c>
      <c r="H94" s="5" t="n">
        <f aca="false">H93*EXP((F94-(G94^2)/2)*C94+G94*B94*SQRT(C94))</f>
        <v>0.35481545767994</v>
      </c>
      <c r="I94" s="0" t="n">
        <f aca="false">LN(H94/H93)</f>
        <v>-0.0562242984222714</v>
      </c>
    </row>
    <row r="95" customFormat="false" ht="12.75" hidden="false" customHeight="false" outlineLevel="0" collapsed="false">
      <c r="A95" s="0" t="n">
        <f aca="false">A94+1</f>
        <v>90</v>
      </c>
      <c r="B95" s="0" t="n">
        <v>0.828331394586712</v>
      </c>
      <c r="C95" s="0" t="n">
        <f aca="false">1/250</f>
        <v>0.004</v>
      </c>
      <c r="D95" s="0" t="n">
        <f aca="false">SQRT(C95)</f>
        <v>0.0632455532033676</v>
      </c>
      <c r="E95" s="0" t="n">
        <f aca="false">B95*D95</f>
        <v>0.0523882772863536</v>
      </c>
      <c r="F95" s="0" t="n">
        <f aca="false">F94</f>
        <v>0.1</v>
      </c>
      <c r="G95" s="0" t="n">
        <f aca="false">G94</f>
        <v>0.5</v>
      </c>
      <c r="H95" s="5" t="n">
        <f aca="false">H94*EXP((F95-(G95^2)/2)*C95+G95*B95*SQRT(C95))</f>
        <v>0.364195916663996</v>
      </c>
      <c r="I95" s="0" t="n">
        <f aca="false">LN(H95/H94)</f>
        <v>0.0260941386431768</v>
      </c>
    </row>
    <row r="96" customFormat="false" ht="12.75" hidden="false" customHeight="false" outlineLevel="0" collapsed="false">
      <c r="A96" s="0" t="n">
        <f aca="false">A95+1</f>
        <v>91</v>
      </c>
      <c r="B96" s="0" t="n">
        <v>0.444224497186951</v>
      </c>
      <c r="C96" s="0" t="n">
        <f aca="false">1/250</f>
        <v>0.004</v>
      </c>
      <c r="D96" s="0" t="n">
        <f aca="false">SQRT(C96)</f>
        <v>0.0632455532033676</v>
      </c>
      <c r="E96" s="0" t="n">
        <f aca="false">B96*D96</f>
        <v>0.0280952240710765</v>
      </c>
      <c r="F96" s="0" t="n">
        <f aca="false">F95</f>
        <v>0.1</v>
      </c>
      <c r="G96" s="0" t="n">
        <f aca="false">G95</f>
        <v>0.5</v>
      </c>
      <c r="H96" s="5" t="n">
        <f aca="false">H95*EXP((F96-(G96^2)/2)*C96+G96*B96*SQRT(C96))</f>
        <v>0.369311169873411</v>
      </c>
      <c r="I96" s="0" t="n">
        <f aca="false">LN(H96/H95)</f>
        <v>0.0139476120355382</v>
      </c>
    </row>
    <row r="97" customFormat="false" ht="12.75" hidden="false" customHeight="false" outlineLevel="0" collapsed="false">
      <c r="A97" s="0" t="n">
        <f aca="false">A96+1</f>
        <v>92</v>
      </c>
      <c r="B97" s="0" t="n">
        <v>0.617906152911019</v>
      </c>
      <c r="C97" s="0" t="n">
        <f aca="false">1/250</f>
        <v>0.004</v>
      </c>
      <c r="D97" s="0" t="n">
        <f aca="false">SQRT(C97)</f>
        <v>0.0632455532033676</v>
      </c>
      <c r="E97" s="0" t="n">
        <f aca="false">B97*D97</f>
        <v>0.039079816468622</v>
      </c>
      <c r="F97" s="0" t="n">
        <f aca="false">F96</f>
        <v>0.1</v>
      </c>
      <c r="G97" s="0" t="n">
        <f aca="false">G96</f>
        <v>0.5</v>
      </c>
      <c r="H97" s="5" t="n">
        <f aca="false">H96*EXP((F97-(G97^2)/2)*C97+G97*B97*SQRT(C97))</f>
        <v>0.376560782722907</v>
      </c>
      <c r="I97" s="0" t="n">
        <f aca="false">LN(H97/H96)</f>
        <v>0.0194399082343111</v>
      </c>
    </row>
    <row r="98" customFormat="false" ht="12.75" hidden="false" customHeight="false" outlineLevel="0" collapsed="false">
      <c r="A98" s="0" t="n">
        <f aca="false">A97+1</f>
        <v>93</v>
      </c>
      <c r="B98" s="0" t="n">
        <v>0.21347318579501</v>
      </c>
      <c r="C98" s="0" t="n">
        <f aca="false">1/250</f>
        <v>0.004</v>
      </c>
      <c r="D98" s="0" t="n">
        <f aca="false">SQRT(C98)</f>
        <v>0.0632455532033676</v>
      </c>
      <c r="E98" s="0" t="n">
        <f aca="false">B98*D98</f>
        <v>0.0135012297296907</v>
      </c>
      <c r="F98" s="0" t="n">
        <f aca="false">F97</f>
        <v>0.1</v>
      </c>
      <c r="G98" s="0" t="n">
        <f aca="false">G97</f>
        <v>0.5</v>
      </c>
      <c r="H98" s="5" t="n">
        <f aca="false">H97*EXP((F98-(G98^2)/2)*C98+G98*B98*SQRT(C98))</f>
        <v>0.379073489723712</v>
      </c>
      <c r="I98" s="0" t="n">
        <f aca="false">LN(H98/H97)</f>
        <v>0.0066506148648454</v>
      </c>
    </row>
    <row r="99" customFormat="false" ht="12.75" hidden="false" customHeight="false" outlineLevel="0" collapsed="false">
      <c r="A99" s="0" t="n">
        <f aca="false">A98+1</f>
        <v>94</v>
      </c>
      <c r="B99" s="0" t="n">
        <v>-1.0269309314026</v>
      </c>
      <c r="C99" s="0" t="n">
        <f aca="false">1/250</f>
        <v>0.004</v>
      </c>
      <c r="D99" s="0" t="n">
        <f aca="false">SQRT(C99)</f>
        <v>0.0632455532033676</v>
      </c>
      <c r="E99" s="0" t="n">
        <f aca="false">B99*D99</f>
        <v>-0.0649488148582072</v>
      </c>
      <c r="F99" s="0" t="n">
        <f aca="false">F98</f>
        <v>0.1</v>
      </c>
      <c r="G99" s="0" t="n">
        <f aca="false">G98</f>
        <v>0.5</v>
      </c>
      <c r="H99" s="5" t="n">
        <f aca="false">H98*EXP((F99-(G99^2)/2)*C99+G99*B99*SQRT(C99))</f>
        <v>0.366924345275486</v>
      </c>
      <c r="I99" s="0" t="n">
        <f aca="false">LN(H99/H98)</f>
        <v>-0.0325744074291034</v>
      </c>
    </row>
    <row r="100" customFormat="false" ht="12.75" hidden="false" customHeight="false" outlineLevel="0" collapsed="false">
      <c r="A100" s="0" t="n">
        <f aca="false">A99+1</f>
        <v>95</v>
      </c>
      <c r="B100" s="0" t="n">
        <v>1.23819518194068</v>
      </c>
      <c r="C100" s="0" t="n">
        <f aca="false">1/250</f>
        <v>0.004</v>
      </c>
      <c r="D100" s="0" t="n">
        <f aca="false">SQRT(C100)</f>
        <v>0.0632455532033676</v>
      </c>
      <c r="E100" s="0" t="n">
        <f aca="false">B100*D100</f>
        <v>0.0783103392555828</v>
      </c>
      <c r="F100" s="0" t="n">
        <f aca="false">F99</f>
        <v>0.1</v>
      </c>
      <c r="G100" s="0" t="n">
        <f aca="false">G99</f>
        <v>0.5</v>
      </c>
      <c r="H100" s="5" t="n">
        <f aca="false">H99*EXP((F100-(G100^2)/2)*C100+G100*B100*SQRT(C100))</f>
        <v>0.381538152687351</v>
      </c>
      <c r="I100" s="0" t="n">
        <f aca="false">LN(H100/H99)</f>
        <v>0.0390551696277914</v>
      </c>
    </row>
    <row r="101" customFormat="false" ht="12.75" hidden="false" customHeight="false" outlineLevel="0" collapsed="false">
      <c r="A101" s="0" t="n">
        <f aca="false">A100+1</f>
        <v>96</v>
      </c>
      <c r="B101" s="0" t="n">
        <v>-0.311213170789415</v>
      </c>
      <c r="C101" s="0" t="n">
        <f aca="false">1/250</f>
        <v>0.004</v>
      </c>
      <c r="D101" s="0" t="n">
        <f aca="false">SQRT(C101)</f>
        <v>0.0632455532033676</v>
      </c>
      <c r="E101" s="0" t="n">
        <f aca="false">B101*D101</f>
        <v>-0.0196828491507507</v>
      </c>
      <c r="F101" s="0" t="n">
        <f aca="false">F100</f>
        <v>0.1</v>
      </c>
      <c r="G101" s="0" t="n">
        <f aca="false">G100</f>
        <v>0.5</v>
      </c>
      <c r="H101" s="5" t="n">
        <f aca="false">H100*EXP((F101-(G101^2)/2)*C101+G101*B101*SQRT(C101))</f>
        <v>0.377763911670554</v>
      </c>
      <c r="I101" s="0" t="n">
        <f aca="false">LN(H101/H100)</f>
        <v>-0.00994142457537529</v>
      </c>
    </row>
    <row r="102" customFormat="false" ht="12.75" hidden="false" customHeight="false" outlineLevel="0" collapsed="false">
      <c r="A102" s="0" t="n">
        <f aca="false">A101+1</f>
        <v>97</v>
      </c>
      <c r="B102" s="0" t="n">
        <v>-0.839921767692431</v>
      </c>
      <c r="C102" s="0" t="n">
        <f aca="false">1/250</f>
        <v>0.004</v>
      </c>
      <c r="D102" s="0" t="n">
        <f aca="false">SQRT(C102)</f>
        <v>0.0632455532033676</v>
      </c>
      <c r="E102" s="0" t="n">
        <f aca="false">B102*D102</f>
        <v>-0.0531213168452582</v>
      </c>
      <c r="F102" s="0" t="n">
        <f aca="false">F101</f>
        <v>0.1</v>
      </c>
      <c r="G102" s="0" t="n">
        <f aca="false">G101</f>
        <v>0.5</v>
      </c>
      <c r="H102" s="5" t="n">
        <f aca="false">H101*EXP((F102-(G102^2)/2)*C102+G102*B102*SQRT(C102))</f>
        <v>0.367825547392531</v>
      </c>
      <c r="I102" s="0" t="n">
        <f aca="false">LN(H102/H101)</f>
        <v>-0.0266606584226289</v>
      </c>
    </row>
    <row r="103" customFormat="false" ht="12.75" hidden="false" customHeight="false" outlineLevel="0" collapsed="false">
      <c r="A103" s="0" t="n">
        <f aca="false">A102+1</f>
        <v>98</v>
      </c>
      <c r="B103" s="0" t="n">
        <v>-0.821128196548671</v>
      </c>
      <c r="C103" s="0" t="n">
        <f aca="false">1/250</f>
        <v>0.004</v>
      </c>
      <c r="D103" s="0" t="n">
        <f aca="false">SQRT(C103)</f>
        <v>0.0632455532033676</v>
      </c>
      <c r="E103" s="0" t="n">
        <f aca="false">B103*D103</f>
        <v>-0.0519327070416042</v>
      </c>
      <c r="F103" s="0" t="n">
        <f aca="false">F102</f>
        <v>0.1</v>
      </c>
      <c r="G103" s="0" t="n">
        <f aca="false">G102</f>
        <v>0.5</v>
      </c>
      <c r="H103" s="5" t="n">
        <f aca="false">H102*EXP((F103-(G103^2)/2)*C103+G103*B103*SQRT(C103))</f>
        <v>0.358361558339061</v>
      </c>
      <c r="I103" s="0" t="n">
        <f aca="false">LN(H103/H102)</f>
        <v>-0.0260663535208021</v>
      </c>
    </row>
    <row r="104" customFormat="false" ht="12.75" hidden="false" customHeight="false" outlineLevel="0" collapsed="false">
      <c r="A104" s="0" t="n">
        <f aca="false">A103+1</f>
        <v>99</v>
      </c>
      <c r="B104" s="0" t="n">
        <v>-0.428992734669009</v>
      </c>
      <c r="C104" s="0" t="n">
        <f aca="false">1/250</f>
        <v>0.004</v>
      </c>
      <c r="D104" s="0" t="n">
        <f aca="false">SQRT(C104)</f>
        <v>0.0632455532033676</v>
      </c>
      <c r="E104" s="0" t="n">
        <f aca="false">B104*D104</f>
        <v>-0.027131882824367</v>
      </c>
      <c r="F104" s="0" t="n">
        <f aca="false">F103</f>
        <v>0.1</v>
      </c>
      <c r="G104" s="0" t="n">
        <f aca="false">G103</f>
        <v>0.5</v>
      </c>
      <c r="H104" s="5" t="n">
        <f aca="false">H103*EXP((F104-(G104^2)/2)*C104+G104*B104*SQRT(C104))</f>
        <v>0.353497521797182</v>
      </c>
      <c r="I104" s="0" t="n">
        <f aca="false">LN(H104/H103)</f>
        <v>-0.0136659414121836</v>
      </c>
    </row>
    <row r="105" customFormat="false" ht="12.75" hidden="false" customHeight="false" outlineLevel="0" collapsed="false">
      <c r="A105" s="0" t="n">
        <f aca="false">A104+1</f>
        <v>100</v>
      </c>
      <c r="B105" s="0" t="n">
        <v>-0.453361508334638</v>
      </c>
      <c r="C105" s="0" t="n">
        <f aca="false">1/250</f>
        <v>0.004</v>
      </c>
      <c r="D105" s="0" t="n">
        <f aca="false">SQRT(C105)</f>
        <v>0.0632455532033676</v>
      </c>
      <c r="E105" s="0" t="n">
        <f aca="false">B105*D105</f>
        <v>-0.0286730993957373</v>
      </c>
      <c r="F105" s="0" t="n">
        <f aca="false">F104</f>
        <v>0.1</v>
      </c>
      <c r="G105" s="0" t="n">
        <f aca="false">G104</f>
        <v>0.5</v>
      </c>
      <c r="H105" s="5" t="n">
        <f aca="false">H104*EXP((F105-(G105^2)/2)*C105+G105*B105*SQRT(C105))</f>
        <v>0.348430897538108</v>
      </c>
      <c r="I105" s="0" t="n">
        <f aca="false">LN(H105/H104)</f>
        <v>-0.0144365496978688</v>
      </c>
    </row>
    <row r="106" customFormat="false" ht="12.75" hidden="false" customHeight="false" outlineLevel="0" collapsed="false">
      <c r="A106" s="0" t="n">
        <f aca="false">A105+1</f>
        <v>101</v>
      </c>
      <c r="B106" s="0" t="n">
        <v>-0.523795051776688</v>
      </c>
      <c r="C106" s="0" t="n">
        <f aca="false">1/250</f>
        <v>0.004</v>
      </c>
      <c r="D106" s="0" t="n">
        <f aca="false">SQRT(C106)</f>
        <v>0.0632455532033676</v>
      </c>
      <c r="E106" s="0" t="n">
        <f aca="false">B106*D106</f>
        <v>-0.0331277078148032</v>
      </c>
      <c r="F106" s="0" t="n">
        <f aca="false">F105</f>
        <v>0.1</v>
      </c>
      <c r="G106" s="0" t="n">
        <f aca="false">G105</f>
        <v>0.5</v>
      </c>
      <c r="H106" s="5" t="n">
        <f aca="false">H105*EXP((F106-(G106^2)/2)*C106+G106*B106*SQRT(C106))</f>
        <v>0.342672805212926</v>
      </c>
      <c r="I106" s="0" t="n">
        <f aca="false">LN(H106/H105)</f>
        <v>-0.0166638539074015</v>
      </c>
    </row>
    <row r="107" customFormat="false" ht="12.75" hidden="false" customHeight="false" outlineLevel="0" collapsed="false">
      <c r="A107" s="0" t="n">
        <f aca="false">A106+1</f>
        <v>102</v>
      </c>
      <c r="B107" s="0" t="n">
        <v>0.84942939793109</v>
      </c>
      <c r="C107" s="0" t="n">
        <f aca="false">1/250</f>
        <v>0.004</v>
      </c>
      <c r="D107" s="0" t="n">
        <f aca="false">SQRT(C107)</f>
        <v>0.0632455532033676</v>
      </c>
      <c r="E107" s="0" t="n">
        <f aca="false">B107*D107</f>
        <v>0.0537226321793552</v>
      </c>
      <c r="F107" s="0" t="n">
        <f aca="false">F106</f>
        <v>0.1</v>
      </c>
      <c r="G107" s="0" t="n">
        <f aca="false">G106</f>
        <v>0.5</v>
      </c>
      <c r="H107" s="5" t="n">
        <f aca="false">H106*EXP((F107-(G107^2)/2)*C107+G107*B107*SQRT(C107))</f>
        <v>0.351966988074808</v>
      </c>
      <c r="I107" s="0" t="n">
        <f aca="false">LN(H107/H106)</f>
        <v>0.0267613160896776</v>
      </c>
    </row>
    <row r="108" customFormat="false" ht="12.75" hidden="false" customHeight="false" outlineLevel="0" collapsed="false">
      <c r="A108" s="0" t="n">
        <f aca="false">A107+1</f>
        <v>103</v>
      </c>
      <c r="B108" s="0" t="n">
        <v>0.513207396579674</v>
      </c>
      <c r="C108" s="0" t="n">
        <f aca="false">1/250</f>
        <v>0.004</v>
      </c>
      <c r="D108" s="0" t="n">
        <f aca="false">SQRT(C108)</f>
        <v>0.0632455532033676</v>
      </c>
      <c r="E108" s="0" t="n">
        <f aca="false">B108*D108</f>
        <v>0.0324580857047415</v>
      </c>
      <c r="F108" s="0" t="n">
        <f aca="false">F107</f>
        <v>0.1</v>
      </c>
      <c r="G108" s="0" t="n">
        <f aca="false">G107</f>
        <v>0.5</v>
      </c>
      <c r="H108" s="5" t="n">
        <f aca="false">H107*EXP((F108-(G108^2)/2)*C108+G108*B108*SQRT(C108))</f>
        <v>0.357689907246684</v>
      </c>
      <c r="I108" s="0" t="n">
        <f aca="false">LN(H108/H107)</f>
        <v>0.0161290428523708</v>
      </c>
    </row>
    <row r="109" customFormat="false" ht="12.75" hidden="false" customHeight="false" outlineLevel="0" collapsed="false">
      <c r="A109" s="0" t="n">
        <f aca="false">A108+1</f>
        <v>104</v>
      </c>
      <c r="B109" s="0" t="n">
        <v>-0.608304162597051</v>
      </c>
      <c r="C109" s="0" t="n">
        <f aca="false">1/250</f>
        <v>0.004</v>
      </c>
      <c r="D109" s="0" t="n">
        <f aca="false">SQRT(C109)</f>
        <v>0.0632455532033676</v>
      </c>
      <c r="E109" s="0" t="n">
        <f aca="false">B109*D109</f>
        <v>-0.0384725332793617</v>
      </c>
      <c r="F109" s="0" t="n">
        <f aca="false">F108</f>
        <v>0.1</v>
      </c>
      <c r="G109" s="0" t="n">
        <f aca="false">G108</f>
        <v>0.5</v>
      </c>
      <c r="H109" s="5" t="n">
        <f aca="false">H108*EXP((F109-(G109^2)/2)*C109+G109*B109*SQRT(C109))</f>
        <v>0.350839959460874</v>
      </c>
      <c r="I109" s="0" t="n">
        <f aca="false">LN(H109/H108)</f>
        <v>-0.0193362666396808</v>
      </c>
    </row>
    <row r="110" customFormat="false" ht="12.75" hidden="false" customHeight="false" outlineLevel="0" collapsed="false">
      <c r="A110" s="0" t="n">
        <f aca="false">A109+1</f>
        <v>105</v>
      </c>
      <c r="B110" s="0" t="n">
        <v>1.30497937789187</v>
      </c>
      <c r="C110" s="0" t="n">
        <f aca="false">1/250</f>
        <v>0.004</v>
      </c>
      <c r="D110" s="0" t="n">
        <f aca="false">SQRT(C110)</f>
        <v>0.0632455532033676</v>
      </c>
      <c r="E110" s="0" t="n">
        <f aca="false">B110*D110</f>
        <v>0.0825341426737577</v>
      </c>
      <c r="F110" s="0" t="n">
        <f aca="false">F109</f>
        <v>0.1</v>
      </c>
      <c r="G110" s="0" t="n">
        <f aca="false">G109</f>
        <v>0.5</v>
      </c>
      <c r="H110" s="5" t="n">
        <f aca="false">H109*EXP((F110-(G110^2)/2)*C110+G110*B110*SQRT(C110))</f>
        <v>0.365584424050306</v>
      </c>
      <c r="I110" s="0" t="n">
        <f aca="false">LN(H110/H109)</f>
        <v>0.0411670713368789</v>
      </c>
    </row>
    <row r="111" customFormat="false" ht="12.75" hidden="false" customHeight="false" outlineLevel="0" collapsed="false">
      <c r="A111" s="0" t="n">
        <f aca="false">A110+1</f>
        <v>106</v>
      </c>
      <c r="B111" s="0" t="n">
        <v>-1.76093635673169</v>
      </c>
      <c r="C111" s="0" t="n">
        <f aca="false">1/250</f>
        <v>0.004</v>
      </c>
      <c r="D111" s="0" t="n">
        <f aca="false">SQRT(C111)</f>
        <v>0.0632455532033676</v>
      </c>
      <c r="E111" s="0" t="n">
        <f aca="false">B111*D111</f>
        <v>-0.111371394037418</v>
      </c>
      <c r="F111" s="0" t="n">
        <f aca="false">F110</f>
        <v>0.1</v>
      </c>
      <c r="G111" s="0" t="n">
        <f aca="false">G110</f>
        <v>0.5</v>
      </c>
      <c r="H111" s="5" t="n">
        <f aca="false">H110*EXP((F111-(G111^2)/2)*C111+G111*B111*SQRT(C111))</f>
        <v>0.345748467400041</v>
      </c>
      <c r="I111" s="0" t="n">
        <f aca="false">LN(H111/H110)</f>
        <v>-0.0557856970187092</v>
      </c>
    </row>
    <row r="112" customFormat="false" ht="12.75" hidden="false" customHeight="false" outlineLevel="0" collapsed="false">
      <c r="A112" s="0" t="n">
        <f aca="false">A111+1</f>
        <v>107</v>
      </c>
      <c r="B112" s="0" t="n">
        <v>0.55057171266526</v>
      </c>
      <c r="C112" s="0" t="n">
        <f aca="false">1/250</f>
        <v>0.004</v>
      </c>
      <c r="D112" s="0" t="n">
        <f aca="false">SQRT(C112)</f>
        <v>0.0632455532033676</v>
      </c>
      <c r="E112" s="0" t="n">
        <f aca="false">B112*D112</f>
        <v>0.0348212125456399</v>
      </c>
      <c r="F112" s="0" t="n">
        <f aca="false">F111</f>
        <v>0.1</v>
      </c>
      <c r="G112" s="0" t="n">
        <f aca="false">G111</f>
        <v>0.5</v>
      </c>
      <c r="H112" s="5" t="n">
        <f aca="false">H111*EXP((F112-(G112^2)/2)*C112+G112*B112*SQRT(C112))</f>
        <v>0.351785686190165</v>
      </c>
      <c r="I112" s="0" t="n">
        <f aca="false">LN(H112/H111)</f>
        <v>0.0173106062728198</v>
      </c>
    </row>
    <row r="113" customFormat="false" ht="12.75" hidden="false" customHeight="false" outlineLevel="0" collapsed="false">
      <c r="A113" s="0" t="n">
        <f aca="false">A112+1</f>
        <v>108</v>
      </c>
      <c r="B113" s="0" t="n">
        <v>-0.116272076411406</v>
      </c>
      <c r="C113" s="0" t="n">
        <f aca="false">1/250</f>
        <v>0.004</v>
      </c>
      <c r="D113" s="0" t="n">
        <f aca="false">SQRT(C113)</f>
        <v>0.0632455532033676</v>
      </c>
      <c r="E113" s="0" t="n">
        <f aca="false">B113*D113</f>
        <v>-0.00735369179474357</v>
      </c>
      <c r="F113" s="0" t="n">
        <f aca="false">F112</f>
        <v>0.1</v>
      </c>
      <c r="G113" s="0" t="n">
        <f aca="false">G112</f>
        <v>0.5</v>
      </c>
      <c r="H113" s="5" t="n">
        <f aca="false">H112*EXP((F113-(G113^2)/2)*C113+G113*B113*SQRT(C113))</f>
        <v>0.350459551743639</v>
      </c>
      <c r="I113" s="0" t="n">
        <f aca="false">LN(H113/H112)</f>
        <v>-0.00377684589737176</v>
      </c>
    </row>
    <row r="114" customFormat="false" ht="12.75" hidden="false" customHeight="false" outlineLevel="0" collapsed="false">
      <c r="A114" s="0" t="n">
        <f aca="false">A113+1</f>
        <v>109</v>
      </c>
      <c r="B114" s="0" t="n">
        <v>0.0417412593378685</v>
      </c>
      <c r="C114" s="0" t="n">
        <f aca="false">1/250</f>
        <v>0.004</v>
      </c>
      <c r="D114" s="0" t="n">
        <f aca="false">SQRT(C114)</f>
        <v>0.0632455532033676</v>
      </c>
      <c r="E114" s="0" t="n">
        <f aca="false">B114*D114</f>
        <v>0.00263994903822873</v>
      </c>
      <c r="F114" s="0" t="n">
        <f aca="false">F113</f>
        <v>0.1</v>
      </c>
      <c r="G114" s="0" t="n">
        <f aca="false">G113</f>
        <v>0.5</v>
      </c>
      <c r="H114" s="5" t="n">
        <f aca="false">H113*EXP((F114-(G114^2)/2)*C114+G114*B114*SQRT(C114))</f>
        <v>0.35088736437394</v>
      </c>
      <c r="I114" s="0" t="n">
        <f aca="false">LN(H114/H113)</f>
        <v>0.00121997451911438</v>
      </c>
    </row>
    <row r="115" customFormat="false" ht="12.75" hidden="false" customHeight="false" outlineLevel="0" collapsed="false">
      <c r="A115" s="0" t="n">
        <f aca="false">A114+1</f>
        <v>110</v>
      </c>
      <c r="B115" s="0" t="n">
        <v>-0.654054019832984</v>
      </c>
      <c r="C115" s="0" t="n">
        <f aca="false">1/250</f>
        <v>0.004</v>
      </c>
      <c r="D115" s="0" t="n">
        <f aca="false">SQRT(C115)</f>
        <v>0.0632455532033676</v>
      </c>
      <c r="E115" s="0" t="n">
        <f aca="false">B115*D115</f>
        <v>-0.0413660083092234</v>
      </c>
      <c r="F115" s="0" t="n">
        <f aca="false">F114</f>
        <v>0.1</v>
      </c>
      <c r="G115" s="0" t="n">
        <f aca="false">G114</f>
        <v>0.5</v>
      </c>
      <c r="H115" s="5" t="n">
        <f aca="false">H114*EXP((F115-(G115^2)/2)*C115+G115*B115*SQRT(C115))</f>
        <v>0.343670128522183</v>
      </c>
      <c r="I115" s="0" t="n">
        <f aca="false">LN(H115/H114)</f>
        <v>-0.0207830041546117</v>
      </c>
    </row>
    <row r="116" customFormat="false" ht="12.75" hidden="false" customHeight="false" outlineLevel="0" collapsed="false">
      <c r="A116" s="0" t="n">
        <f aca="false">A115+1</f>
        <v>111</v>
      </c>
      <c r="B116" s="0" t="n">
        <v>-0.549594005860854</v>
      </c>
      <c r="C116" s="0" t="n">
        <f aca="false">1/250</f>
        <v>0.004</v>
      </c>
      <c r="D116" s="0" t="n">
        <f aca="false">SQRT(C116)</f>
        <v>0.0632455532033676</v>
      </c>
      <c r="E116" s="0" t="n">
        <f aca="false">B116*D116</f>
        <v>-0.0347593769379246</v>
      </c>
      <c r="F116" s="0" t="n">
        <f aca="false">F115</f>
        <v>0.1</v>
      </c>
      <c r="G116" s="0" t="n">
        <f aca="false">G115</f>
        <v>0.5</v>
      </c>
      <c r="H116" s="5" t="n">
        <f aca="false">H115*EXP((F116-(G116^2)/2)*C116+G116*B116*SQRT(C116))</f>
        <v>0.337715079564284</v>
      </c>
      <c r="I116" s="0" t="n">
        <f aca="false">LN(H116/H115)</f>
        <v>-0.0174796884689623</v>
      </c>
    </row>
    <row r="117" customFormat="false" ht="12.75" hidden="false" customHeight="false" outlineLevel="0" collapsed="false">
      <c r="A117" s="0" t="n">
        <f aca="false">A116+1</f>
        <v>112</v>
      </c>
      <c r="B117" s="0" t="n">
        <v>0.849320258566877</v>
      </c>
      <c r="C117" s="0" t="n">
        <f aca="false">1/250</f>
        <v>0.004</v>
      </c>
      <c r="D117" s="0" t="n">
        <f aca="false">SQRT(C117)</f>
        <v>0.0632455532033676</v>
      </c>
      <c r="E117" s="0" t="n">
        <f aca="false">B117*D117</f>
        <v>0.0537157295998893</v>
      </c>
      <c r="F117" s="0" t="n">
        <f aca="false">F116</f>
        <v>0.1</v>
      </c>
      <c r="G117" s="0" t="n">
        <f aca="false">G116</f>
        <v>0.5</v>
      </c>
      <c r="H117" s="5" t="n">
        <f aca="false">H116*EXP((F117-(G117^2)/2)*C117+G117*B117*SQRT(C117))</f>
        <v>0.346873598774496</v>
      </c>
      <c r="I117" s="0" t="n">
        <f aca="false">LN(H117/H116)</f>
        <v>0.0267578647999446</v>
      </c>
    </row>
    <row r="118" customFormat="false" ht="12.75" hidden="false" customHeight="false" outlineLevel="0" collapsed="false">
      <c r="A118" s="0" t="n">
        <f aca="false">A117+1</f>
        <v>113</v>
      </c>
      <c r="B118" s="0" t="n">
        <v>0.80304516814067</v>
      </c>
      <c r="C118" s="0" t="n">
        <f aca="false">1/250</f>
        <v>0.004</v>
      </c>
      <c r="D118" s="0" t="n">
        <f aca="false">SQRT(C118)</f>
        <v>0.0632455532033676</v>
      </c>
      <c r="E118" s="0" t="n">
        <f aca="false">B118*D118</f>
        <v>0.050789035906348</v>
      </c>
      <c r="F118" s="0" t="n">
        <f aca="false">F117</f>
        <v>0.1</v>
      </c>
      <c r="G118" s="0" t="n">
        <f aca="false">G117</f>
        <v>0.5</v>
      </c>
      <c r="H118" s="5" t="n">
        <f aca="false">H117*EXP((F118-(G118^2)/2)*C118+G118*B118*SQRT(C118))</f>
        <v>0.355759507868373</v>
      </c>
      <c r="I118" s="0" t="n">
        <f aca="false">LN(H118/H117)</f>
        <v>0.0252945179531739</v>
      </c>
    </row>
    <row r="119" customFormat="false" ht="12.75" hidden="false" customHeight="false" outlineLevel="0" collapsed="false">
      <c r="A119" s="0" t="n">
        <f aca="false">A118+1</f>
        <v>114</v>
      </c>
      <c r="B119" s="0" t="n">
        <v>0.456416273664217</v>
      </c>
      <c r="C119" s="0" t="n">
        <f aca="false">1/250</f>
        <v>0.004</v>
      </c>
      <c r="D119" s="0" t="n">
        <f aca="false">SQRT(C119)</f>
        <v>0.0632455532033676</v>
      </c>
      <c r="E119" s="0" t="n">
        <f aca="false">B119*D119</f>
        <v>0.028866299718913</v>
      </c>
      <c r="F119" s="0" t="n">
        <f aca="false">F118</f>
        <v>0.1</v>
      </c>
      <c r="G119" s="0" t="n">
        <f aca="false">G118</f>
        <v>0.5</v>
      </c>
      <c r="H119" s="5" t="n">
        <f aca="false">H118*EXP((F119-(G119^2)/2)*C119+G119*B119*SQRT(C119))</f>
        <v>0.360895380902005</v>
      </c>
      <c r="I119" s="0" t="n">
        <f aca="false">LN(H119/H118)</f>
        <v>0.0143331498594565</v>
      </c>
    </row>
    <row r="120" customFormat="false" ht="12.75" hidden="false" customHeight="false" outlineLevel="0" collapsed="false">
      <c r="A120" s="0" t="n">
        <f aca="false">A119+1</f>
        <v>115</v>
      </c>
      <c r="B120" s="0" t="n">
        <v>0.691368313709972</v>
      </c>
      <c r="C120" s="0" t="n">
        <f aca="false">1/250</f>
        <v>0.004</v>
      </c>
      <c r="D120" s="0" t="n">
        <f aca="false">SQRT(C120)</f>
        <v>0.0632455532033676</v>
      </c>
      <c r="E120" s="0" t="n">
        <f aca="false">B120*D120</f>
        <v>0.0437259714678666</v>
      </c>
      <c r="F120" s="0" t="n">
        <f aca="false">F119</f>
        <v>0.1</v>
      </c>
      <c r="G120" s="0" t="n">
        <f aca="false">G119</f>
        <v>0.5</v>
      </c>
      <c r="H120" s="5" t="n">
        <f aca="false">H119*EXP((F120-(G120^2)/2)*C120+G120*B120*SQRT(C120))</f>
        <v>0.36883563030432</v>
      </c>
      <c r="I120" s="0" t="n">
        <f aca="false">LN(H120/H119)</f>
        <v>0.0217629857339332</v>
      </c>
    </row>
    <row r="121" customFormat="false" ht="12.75" hidden="false" customHeight="false" outlineLevel="0" collapsed="false">
      <c r="A121" s="0" t="n">
        <f aca="false">A120+1</f>
        <v>116</v>
      </c>
      <c r="B121" s="0" t="n">
        <v>1.63062395586167</v>
      </c>
      <c r="C121" s="0" t="n">
        <f aca="false">1/250</f>
        <v>0.004</v>
      </c>
      <c r="D121" s="0" t="n">
        <f aca="false">SQRT(C121)</f>
        <v>0.0632455532033676</v>
      </c>
      <c r="E121" s="0" t="n">
        <f aca="false">B121*D121</f>
        <v>0.103129714155135</v>
      </c>
      <c r="F121" s="0" t="n">
        <f aca="false">F120</f>
        <v>0.1</v>
      </c>
      <c r="G121" s="0" t="n">
        <f aca="false">G120</f>
        <v>0.5</v>
      </c>
      <c r="H121" s="5" t="n">
        <f aca="false">H120*EXP((F121-(G121^2)/2)*C121+G121*B121*SQRT(C121))</f>
        <v>0.388314646490157</v>
      </c>
      <c r="I121" s="0" t="n">
        <f aca="false">LN(H121/H120)</f>
        <v>0.0514648570775673</v>
      </c>
    </row>
    <row r="122" customFormat="false" ht="12.75" hidden="false" customHeight="false" outlineLevel="0" collapsed="false">
      <c r="A122" s="0" t="n">
        <f aca="false">A121+1</f>
        <v>117</v>
      </c>
      <c r="B122" s="0" t="n">
        <v>0.303914475807687</v>
      </c>
      <c r="C122" s="0" t="n">
        <f aca="false">1/250</f>
        <v>0.004</v>
      </c>
      <c r="D122" s="0" t="n">
        <f aca="false">SQRT(C122)</f>
        <v>0.0632455532033676</v>
      </c>
      <c r="E122" s="0" t="n">
        <f aca="false">B122*D122</f>
        <v>0.0192212391489687</v>
      </c>
      <c r="F122" s="0" t="n">
        <f aca="false">F121</f>
        <v>0.1</v>
      </c>
      <c r="G122" s="0" t="n">
        <f aca="false">G121</f>
        <v>0.5</v>
      </c>
      <c r="H122" s="5" t="n">
        <f aca="false">H121*EXP((F122-(G122^2)/2)*C122+G122*B122*SQRT(C122))</f>
        <v>0.392025377071403</v>
      </c>
      <c r="I122" s="0" t="n">
        <f aca="false">LN(H122/H121)</f>
        <v>0.00951061957448439</v>
      </c>
    </row>
    <row r="123" customFormat="false" ht="12.75" hidden="false" customHeight="false" outlineLevel="0" collapsed="false">
      <c r="A123" s="0" t="n">
        <f aca="false">A122+1</f>
        <v>118</v>
      </c>
      <c r="B123" s="0" t="n">
        <v>0.588995590078412</v>
      </c>
      <c r="C123" s="0" t="n">
        <f aca="false">1/250</f>
        <v>0.004</v>
      </c>
      <c r="D123" s="0" t="n">
        <f aca="false">SQRT(C123)</f>
        <v>0.0632455532033676</v>
      </c>
      <c r="E123" s="0" t="n">
        <f aca="false">B123*D123</f>
        <v>0.0372513519288531</v>
      </c>
      <c r="F123" s="0" t="n">
        <f aca="false">F122</f>
        <v>0.1</v>
      </c>
      <c r="G123" s="0" t="n">
        <f aca="false">G122</f>
        <v>0.5</v>
      </c>
      <c r="H123" s="5" t="n">
        <f aca="false">H122*EXP((F123-(G123^2)/2)*C123+G123*B123*SQRT(C123))</f>
        <v>0.399355601211826</v>
      </c>
      <c r="I123" s="0" t="n">
        <f aca="false">LN(H123/H122)</f>
        <v>0.0185256759644266</v>
      </c>
    </row>
    <row r="124" customFormat="false" ht="12.75" hidden="false" customHeight="false" outlineLevel="0" collapsed="false">
      <c r="A124" s="0" t="n">
        <f aca="false">A123+1</f>
        <v>119</v>
      </c>
      <c r="B124" s="0" t="n">
        <v>1.85283624887234</v>
      </c>
      <c r="C124" s="0" t="n">
        <f aca="false">1/250</f>
        <v>0.004</v>
      </c>
      <c r="D124" s="0" t="n">
        <f aca="false">SQRT(C124)</f>
        <v>0.0632455532033676</v>
      </c>
      <c r="E124" s="0" t="n">
        <f aca="false">B124*D124</f>
        <v>0.117183653555183</v>
      </c>
      <c r="F124" s="0" t="n">
        <f aca="false">F123</f>
        <v>0.1</v>
      </c>
      <c r="G124" s="0" t="n">
        <f aca="false">G123</f>
        <v>0.5</v>
      </c>
      <c r="H124" s="5" t="n">
        <f aca="false">H123*EXP((F124-(G124^2)/2)*C124+G124*B124*SQRT(C124))</f>
        <v>0.423411313044916</v>
      </c>
      <c r="I124" s="0" t="n">
        <f aca="false">LN(H124/H123)</f>
        <v>0.0584918267775918</v>
      </c>
    </row>
    <row r="125" customFormat="false" ht="12.75" hidden="false" customHeight="false" outlineLevel="0" collapsed="false">
      <c r="A125" s="0" t="n">
        <f aca="false">A124+1</f>
        <v>120</v>
      </c>
      <c r="B125" s="0" t="n">
        <v>-0.335556933350745</v>
      </c>
      <c r="C125" s="0" t="n">
        <f aca="false">1/250</f>
        <v>0.004</v>
      </c>
      <c r="D125" s="0" t="n">
        <f aca="false">SQRT(C125)</f>
        <v>0.0632455532033676</v>
      </c>
      <c r="E125" s="0" t="n">
        <f aca="false">B125*D125</f>
        <v>-0.0212224838809934</v>
      </c>
      <c r="F125" s="0" t="n">
        <f aca="false">F124</f>
        <v>0.1</v>
      </c>
      <c r="G125" s="0" t="n">
        <f aca="false">G124</f>
        <v>0.5</v>
      </c>
      <c r="H125" s="5" t="n">
        <f aca="false">H124*EXP((F125-(G125^2)/2)*C125+G125*B125*SQRT(C125))</f>
        <v>0.41890025467899</v>
      </c>
      <c r="I125" s="0" t="n">
        <f aca="false">LN(H125/H124)</f>
        <v>-0.0107112419404967</v>
      </c>
    </row>
    <row r="126" customFormat="false" ht="12.75" hidden="false" customHeight="false" outlineLevel="0" collapsed="false">
      <c r="A126" s="0" t="n">
        <f aca="false">A125+1</f>
        <v>121</v>
      </c>
      <c r="B126" s="0" t="n">
        <v>1.03827460407047</v>
      </c>
      <c r="C126" s="0" t="n">
        <f aca="false">1/250</f>
        <v>0.004</v>
      </c>
      <c r="D126" s="0" t="n">
        <f aca="false">SQRT(C126)</f>
        <v>0.0632455532033676</v>
      </c>
      <c r="E126" s="0" t="n">
        <f aca="false">B126*D126</f>
        <v>0.0656662517114441</v>
      </c>
      <c r="F126" s="0" t="n">
        <f aca="false">F125</f>
        <v>0.1</v>
      </c>
      <c r="G126" s="0" t="n">
        <f aca="false">G125</f>
        <v>0.5</v>
      </c>
      <c r="H126" s="5" t="n">
        <f aca="false">H125*EXP((F126-(G126^2)/2)*C126+G126*B126*SQRT(C126))</f>
        <v>0.432839055144177</v>
      </c>
      <c r="I126" s="0" t="n">
        <f aca="false">LN(H126/H125)</f>
        <v>0.032733125855722</v>
      </c>
    </row>
    <row r="127" customFormat="false" ht="12.75" hidden="false" customHeight="false" outlineLevel="0" collapsed="false">
      <c r="A127" s="0" t="n">
        <f aca="false">A126+1</f>
        <v>122</v>
      </c>
      <c r="B127" s="0" t="n">
        <v>0.143504621519241</v>
      </c>
      <c r="C127" s="0" t="n">
        <f aca="false">1/250</f>
        <v>0.004</v>
      </c>
      <c r="D127" s="0" t="n">
        <f aca="false">SQRT(C127)</f>
        <v>0.0632455532033676</v>
      </c>
      <c r="E127" s="0" t="n">
        <f aca="false">B127*D127</f>
        <v>0.00907602917522432</v>
      </c>
      <c r="F127" s="0" t="n">
        <f aca="false">F126</f>
        <v>0.1</v>
      </c>
      <c r="G127" s="0" t="n">
        <f aca="false">G126</f>
        <v>0.5</v>
      </c>
      <c r="H127" s="5" t="n">
        <f aca="false">H126*EXP((F127-(G127^2)/2)*C127+G127*B127*SQRT(C127))</f>
        <v>0.434764270091091</v>
      </c>
      <c r="I127" s="0" t="n">
        <f aca="false">LN(H127/H126)</f>
        <v>0.00443801458761224</v>
      </c>
    </row>
    <row r="128" customFormat="false" ht="12.75" hidden="false" customHeight="false" outlineLevel="0" collapsed="false">
      <c r="A128" s="0" t="n">
        <f aca="false">A127+1</f>
        <v>123</v>
      </c>
      <c r="B128" s="0" t="n">
        <v>1.14104068416054</v>
      </c>
      <c r="C128" s="0" t="n">
        <f aca="false">1/250</f>
        <v>0.004</v>
      </c>
      <c r="D128" s="0" t="n">
        <f aca="false">SQRT(C128)</f>
        <v>0.0632455532033676</v>
      </c>
      <c r="E128" s="0" t="n">
        <f aca="false">B128*D128</f>
        <v>0.0721657492972826</v>
      </c>
      <c r="F128" s="0" t="n">
        <f aca="false">F127</f>
        <v>0.1</v>
      </c>
      <c r="G128" s="0" t="n">
        <f aca="false">G127</f>
        <v>0.5</v>
      </c>
      <c r="H128" s="5" t="n">
        <f aca="false">H127*EXP((F128-(G128^2)/2)*C128+G128*B128*SQRT(C128))</f>
        <v>0.450693204089723</v>
      </c>
      <c r="I128" s="0" t="n">
        <f aca="false">LN(H128/H127)</f>
        <v>0.0359828746486413</v>
      </c>
    </row>
    <row r="129" customFormat="false" ht="12.75" hidden="false" customHeight="false" outlineLevel="0" collapsed="false">
      <c r="A129" s="0" t="n">
        <f aca="false">A128+1</f>
        <v>124</v>
      </c>
      <c r="B129" s="0" t="n">
        <v>-0.148298795465962</v>
      </c>
      <c r="C129" s="0" t="n">
        <f aca="false">1/250</f>
        <v>0.004</v>
      </c>
      <c r="D129" s="0" t="n">
        <f aca="false">SQRT(C129)</f>
        <v>0.0632455532033676</v>
      </c>
      <c r="E129" s="0" t="n">
        <f aca="false">B129*D129</f>
        <v>-0.00937923935863783</v>
      </c>
      <c r="F129" s="0" t="n">
        <f aca="false">F128</f>
        <v>0.1</v>
      </c>
      <c r="G129" s="0" t="n">
        <f aca="false">G128</f>
        <v>0.5</v>
      </c>
      <c r="H129" s="5" t="n">
        <f aca="false">H128*EXP((F129-(G129^2)/2)*C129+G129*B129*SQRT(C129))</f>
        <v>0.448539716360515</v>
      </c>
      <c r="I129" s="0" t="n">
        <f aca="false">LN(H129/H128)</f>
        <v>-0.00478961967931894</v>
      </c>
    </row>
    <row r="130" customFormat="false" ht="12.75" hidden="false" customHeight="false" outlineLevel="0" collapsed="false">
      <c r="A130" s="0" t="n">
        <f aca="false">A129+1</f>
        <v>125</v>
      </c>
      <c r="B130" s="0" t="n">
        <v>-0.77981667345739</v>
      </c>
      <c r="C130" s="0" t="n">
        <f aca="false">1/250</f>
        <v>0.004</v>
      </c>
      <c r="D130" s="0" t="n">
        <f aca="false">SQRT(C130)</f>
        <v>0.0632455532033676</v>
      </c>
      <c r="E130" s="0" t="n">
        <f aca="false">B130*D130</f>
        <v>-0.0493199369100225</v>
      </c>
      <c r="F130" s="0" t="n">
        <f aca="false">F129</f>
        <v>0.1</v>
      </c>
      <c r="G130" s="0" t="n">
        <f aca="false">G129</f>
        <v>0.5</v>
      </c>
      <c r="H130" s="5" t="n">
        <f aca="false">H129*EXP((F130-(G130^2)/2)*C130+G130*B130*SQRT(C130))</f>
        <v>0.437570249363455</v>
      </c>
      <c r="I130" s="0" t="n">
        <f aca="false">LN(H130/H129)</f>
        <v>-0.0247599684550113</v>
      </c>
    </row>
    <row r="131" customFormat="false" ht="12.75" hidden="false" customHeight="false" outlineLevel="0" collapsed="false">
      <c r="A131" s="0" t="n">
        <f aca="false">A130+1</f>
        <v>126</v>
      </c>
      <c r="B131" s="0" t="n">
        <v>1.07599362308974</v>
      </c>
      <c r="C131" s="0" t="n">
        <f aca="false">1/250</f>
        <v>0.004</v>
      </c>
      <c r="D131" s="0" t="n">
        <f aca="false">SQRT(C131)</f>
        <v>0.0632455532033676</v>
      </c>
      <c r="E131" s="0" t="n">
        <f aca="false">B131*D131</f>
        <v>0.0680518119356066</v>
      </c>
      <c r="F131" s="0" t="n">
        <f aca="false">F130</f>
        <v>0.1</v>
      </c>
      <c r="G131" s="0" t="n">
        <f aca="false">G130</f>
        <v>0.5</v>
      </c>
      <c r="H131" s="5" t="n">
        <f aca="false">H130*EXP((F131-(G131^2)/2)*C131+G131*B131*SQRT(C131))</f>
        <v>0.452669902972656</v>
      </c>
      <c r="I131" s="0" t="n">
        <f aca="false">LN(H131/H130)</f>
        <v>0.0339259059678034</v>
      </c>
    </row>
    <row r="132" customFormat="false" ht="12.75" hidden="false" customHeight="false" outlineLevel="0" collapsed="false">
      <c r="A132" s="0" t="n">
        <f aca="false">A131+1</f>
        <v>127</v>
      </c>
      <c r="B132" s="0" t="n">
        <v>-0.581821950618178</v>
      </c>
      <c r="C132" s="0" t="n">
        <f aca="false">1/250</f>
        <v>0.004</v>
      </c>
      <c r="D132" s="0" t="n">
        <f aca="false">SQRT(C132)</f>
        <v>0.0632455532033676</v>
      </c>
      <c r="E132" s="0" t="n">
        <f aca="false">B132*D132</f>
        <v>-0.0367976511327091</v>
      </c>
      <c r="F132" s="0" t="n">
        <f aca="false">F131</f>
        <v>0.1</v>
      </c>
      <c r="G132" s="0" t="n">
        <f aca="false">G131</f>
        <v>0.5</v>
      </c>
      <c r="H132" s="5" t="n">
        <f aca="false">H131*EXP((F132-(G132^2)/2)*C132+G132*B132*SQRT(C132))</f>
        <v>0.444373019302945</v>
      </c>
      <c r="I132" s="0" t="n">
        <f aca="false">LN(H132/H131)</f>
        <v>-0.0184988255663545</v>
      </c>
    </row>
    <row r="133" customFormat="false" ht="12.75" hidden="false" customHeight="false" outlineLevel="0" collapsed="false">
      <c r="A133" s="0" t="n">
        <f aca="false">A132+1</f>
        <v>128</v>
      </c>
      <c r="B133" s="0" t="n">
        <v>0.533912043465534</v>
      </c>
      <c r="C133" s="0" t="n">
        <f aca="false">1/250</f>
        <v>0.004</v>
      </c>
      <c r="D133" s="0" t="n">
        <f aca="false">SQRT(C133)</f>
        <v>0.0632455532033676</v>
      </c>
      <c r="E133" s="0" t="n">
        <f aca="false">B133*D133</f>
        <v>0.0337675625509182</v>
      </c>
      <c r="F133" s="0" t="n">
        <f aca="false">F132</f>
        <v>0.1</v>
      </c>
      <c r="G133" s="0" t="n">
        <f aca="false">G132</f>
        <v>0.5</v>
      </c>
      <c r="H133" s="5" t="n">
        <f aca="false">H132*EXP((F133-(G133^2)/2)*C133+G133*B133*SQRT(C133))</f>
        <v>0.451894219395879</v>
      </c>
      <c r="I133" s="0" t="n">
        <f aca="false">LN(H133/H132)</f>
        <v>0.016783781275459</v>
      </c>
    </row>
    <row r="134" customFormat="false" ht="12.75" hidden="false" customHeight="false" outlineLevel="0" collapsed="false">
      <c r="A134" s="0" t="n">
        <f aca="false">A133+1</f>
        <v>129</v>
      </c>
      <c r="B134" s="0" t="n">
        <v>0.545771854376653</v>
      </c>
      <c r="C134" s="0" t="n">
        <f aca="false">1/250</f>
        <v>0.004</v>
      </c>
      <c r="D134" s="0" t="n">
        <f aca="false">SQRT(C134)</f>
        <v>0.0632455532033676</v>
      </c>
      <c r="E134" s="0" t="n">
        <f aca="false">B134*D134</f>
        <v>0.0345176428528792</v>
      </c>
      <c r="F134" s="0" t="n">
        <f aca="false">F133</f>
        <v>0.1</v>
      </c>
      <c r="G134" s="0" t="n">
        <f aca="false">G133</f>
        <v>0.5</v>
      </c>
      <c r="H134" s="5" t="n">
        <f aca="false">H133*EXP((F134-(G134^2)/2)*C134+G134*B134*SQRT(C134))</f>
        <v>0.459715098254319</v>
      </c>
      <c r="I134" s="0" t="n">
        <f aca="false">LN(H134/H133)</f>
        <v>0.0171588214264395</v>
      </c>
    </row>
    <row r="135" customFormat="false" ht="12.75" hidden="false" customHeight="false" outlineLevel="0" collapsed="false">
      <c r="A135" s="0" t="n">
        <f aca="false">A134+1</f>
        <v>130</v>
      </c>
      <c r="B135" s="0" t="n">
        <v>-0.316437080982723</v>
      </c>
      <c r="C135" s="0" t="n">
        <f aca="false">1/250</f>
        <v>0.004</v>
      </c>
      <c r="D135" s="0" t="n">
        <f aca="false">SQRT(C135)</f>
        <v>0.0632455532033676</v>
      </c>
      <c r="E135" s="0" t="n">
        <f aca="false">B135*D135</f>
        <v>-0.0200132382408112</v>
      </c>
      <c r="F135" s="0" t="n">
        <f aca="false">F134</f>
        <v>0.1</v>
      </c>
      <c r="G135" s="0" t="n">
        <f aca="false">G134</f>
        <v>0.5</v>
      </c>
      <c r="H135" s="5" t="n">
        <f aca="false">H134*EXP((F135-(G135^2)/2)*C135+G135*B135*SQRT(C135))</f>
        <v>0.455092332467726</v>
      </c>
      <c r="I135" s="0" t="n">
        <f aca="false">LN(H135/H134)</f>
        <v>-0.0101066191204056</v>
      </c>
    </row>
    <row r="136" customFormat="false" ht="12.75" hidden="false" customHeight="false" outlineLevel="0" collapsed="false">
      <c r="A136" s="0" t="n">
        <f aca="false">A135+1</f>
        <v>131</v>
      </c>
      <c r="B136" s="0" t="n">
        <v>-0.44076614358346</v>
      </c>
      <c r="C136" s="0" t="n">
        <f aca="false">1/250</f>
        <v>0.004</v>
      </c>
      <c r="D136" s="0" t="n">
        <f aca="false">SQRT(C136)</f>
        <v>0.0632455532033676</v>
      </c>
      <c r="E136" s="0" t="n">
        <f aca="false">B136*D136</f>
        <v>-0.0278764985842509</v>
      </c>
      <c r="F136" s="0" t="n">
        <f aca="false">F135</f>
        <v>0.1</v>
      </c>
      <c r="G136" s="0" t="n">
        <f aca="false">G135</f>
        <v>0.5</v>
      </c>
      <c r="H136" s="5" t="n">
        <f aca="false">H135*EXP((F136-(G136^2)/2)*C136+G136*B136*SQRT(C136))</f>
        <v>0.448748266827468</v>
      </c>
      <c r="I136" s="0" t="n">
        <f aca="false">LN(H136/H135)</f>
        <v>-0.0140382492921254</v>
      </c>
    </row>
    <row r="137" customFormat="false" ht="12.75" hidden="false" customHeight="false" outlineLevel="0" collapsed="false">
      <c r="A137" s="0" t="n">
        <f aca="false">A136+1</f>
        <v>132</v>
      </c>
      <c r="B137" s="0" t="n">
        <v>-1.36599282996031</v>
      </c>
      <c r="C137" s="0" t="n">
        <f aca="false">1/250</f>
        <v>0.004</v>
      </c>
      <c r="D137" s="0" t="n">
        <f aca="false">SQRT(C137)</f>
        <v>0.0632455532033676</v>
      </c>
      <c r="E137" s="0" t="n">
        <f aca="false">B137*D137</f>
        <v>-0.0863929722026731</v>
      </c>
      <c r="F137" s="0" t="n">
        <f aca="false">F136</f>
        <v>0.1</v>
      </c>
      <c r="G137" s="0" t="n">
        <f aca="false">G136</f>
        <v>0.5</v>
      </c>
      <c r="H137" s="5" t="n">
        <f aca="false">H136*EXP((F137-(G137^2)/2)*C137+G137*B137*SQRT(C137))</f>
        <v>0.4297336471237</v>
      </c>
      <c r="I137" s="0" t="n">
        <f aca="false">LN(H137/H136)</f>
        <v>-0.0432964861013365</v>
      </c>
    </row>
    <row r="138" customFormat="false" ht="12.75" hidden="false" customHeight="false" outlineLevel="0" collapsed="false">
      <c r="A138" s="0" t="n">
        <f aca="false">A137+1</f>
        <v>133</v>
      </c>
      <c r="B138" s="0" t="n">
        <v>1.99295755010098</v>
      </c>
      <c r="C138" s="0" t="n">
        <f aca="false">1/250</f>
        <v>0.004</v>
      </c>
      <c r="D138" s="0" t="n">
        <f aca="false">SQRT(C138)</f>
        <v>0.0632455532033676</v>
      </c>
      <c r="E138" s="0" t="n">
        <f aca="false">B138*D138</f>
        <v>0.126045702766965</v>
      </c>
      <c r="F138" s="0" t="n">
        <f aca="false">F137</f>
        <v>0.1</v>
      </c>
      <c r="G138" s="0" t="n">
        <f aca="false">G137</f>
        <v>0.5</v>
      </c>
      <c r="H138" s="5" t="n">
        <f aca="false">H137*EXP((F138-(G138^2)/2)*C138+G138*B138*SQRT(C138))</f>
        <v>0.457642560055169</v>
      </c>
      <c r="I138" s="0" t="n">
        <f aca="false">LN(H138/H137)</f>
        <v>0.0629228513834823</v>
      </c>
    </row>
    <row r="139" customFormat="false" ht="12.75" hidden="false" customHeight="false" outlineLevel="0" collapsed="false">
      <c r="A139" s="0" t="n">
        <f aca="false">A138+1</f>
        <v>134</v>
      </c>
      <c r="B139" s="0" t="n">
        <v>-0.566487869946286</v>
      </c>
      <c r="C139" s="0" t="n">
        <f aca="false">1/250</f>
        <v>0.004</v>
      </c>
      <c r="D139" s="0" t="n">
        <f aca="false">SQRT(C139)</f>
        <v>0.0632455532033676</v>
      </c>
      <c r="E139" s="0" t="n">
        <f aca="false">B139*D139</f>
        <v>-0.0358278387177502</v>
      </c>
      <c r="F139" s="0" t="n">
        <f aca="false">F138</f>
        <v>0.1</v>
      </c>
      <c r="G139" s="0" t="n">
        <f aca="false">G138</f>
        <v>0.5</v>
      </c>
      <c r="H139" s="5" t="n">
        <f aca="false">H138*EXP((F139-(G139^2)/2)*C139+G139*B139*SQRT(C139))</f>
        <v>0.449472432823241</v>
      </c>
      <c r="I139" s="0" t="n">
        <f aca="false">LN(H139/H138)</f>
        <v>-0.0180139193588752</v>
      </c>
    </row>
    <row r="140" customFormat="false" ht="12.75" hidden="false" customHeight="false" outlineLevel="0" collapsed="false">
      <c r="A140" s="0" t="n">
        <f aca="false">A139+1</f>
        <v>135</v>
      </c>
      <c r="B140" s="0" t="n">
        <v>0.0861291482578963</v>
      </c>
      <c r="C140" s="0" t="n">
        <f aca="false">1/250</f>
        <v>0.004</v>
      </c>
      <c r="D140" s="0" t="n">
        <f aca="false">SQRT(C140)</f>
        <v>0.0632455532033676</v>
      </c>
      <c r="E140" s="0" t="n">
        <f aca="false">B140*D140</f>
        <v>0.00544728562850552</v>
      </c>
      <c r="F140" s="0" t="n">
        <f aca="false">F139</f>
        <v>0.1</v>
      </c>
      <c r="G140" s="0" t="n">
        <f aca="false">G139</f>
        <v>0.5</v>
      </c>
      <c r="H140" s="5" t="n">
        <f aca="false">H139*EXP((F140-(G140^2)/2)*C140+G140*B140*SQRT(C140))</f>
        <v>0.45065323626772</v>
      </c>
      <c r="I140" s="0" t="n">
        <f aca="false">LN(H140/H139)</f>
        <v>0.00262364281425273</v>
      </c>
    </row>
    <row r="141" customFormat="false" ht="12.75" hidden="false" customHeight="false" outlineLevel="0" collapsed="false">
      <c r="A141" s="0" t="n">
        <f aca="false">A140+1</f>
        <v>136</v>
      </c>
      <c r="B141" s="0" t="n">
        <v>-0.234260824072408</v>
      </c>
      <c r="C141" s="0" t="n">
        <f aca="false">1/250</f>
        <v>0.004</v>
      </c>
      <c r="D141" s="0" t="n">
        <f aca="false">SQRT(C141)</f>
        <v>0.0632455532033676</v>
      </c>
      <c r="E141" s="0" t="n">
        <f aca="false">B141*D141</f>
        <v>-0.0148159554123362</v>
      </c>
      <c r="F141" s="0" t="n">
        <f aca="false">F140</f>
        <v>0.1</v>
      </c>
      <c r="G141" s="0" t="n">
        <f aca="false">G140</f>
        <v>0.5</v>
      </c>
      <c r="H141" s="5" t="n">
        <f aca="false">H140*EXP((F141-(G141^2)/2)*C141+G141*B141*SQRT(C141))</f>
        <v>0.447282411688862</v>
      </c>
      <c r="I141" s="0" t="n">
        <f aca="false">LN(H141/H140)</f>
        <v>-0.00750797770616807</v>
      </c>
    </row>
    <row r="142" customFormat="false" ht="12.75" hidden="false" customHeight="false" outlineLevel="0" collapsed="false">
      <c r="A142" s="0" t="n">
        <f aca="false">A141+1</f>
        <v>137</v>
      </c>
      <c r="B142" s="0" t="n">
        <v>2.83536792267114</v>
      </c>
      <c r="C142" s="0" t="n">
        <f aca="false">1/250</f>
        <v>0.004</v>
      </c>
      <c r="D142" s="0" t="n">
        <f aca="false">SQRT(C142)</f>
        <v>0.0632455532033676</v>
      </c>
      <c r="E142" s="0" t="n">
        <f aca="false">B142*D142</f>
        <v>0.179324412804419</v>
      </c>
      <c r="F142" s="0" t="n">
        <f aca="false">F141</f>
        <v>0.1</v>
      </c>
      <c r="G142" s="0" t="n">
        <f aca="false">G141</f>
        <v>0.5</v>
      </c>
      <c r="H142" s="5" t="n">
        <f aca="false">H141*EXP((F142-(G142^2)/2)*C142+G142*B142*SQRT(C142))</f>
        <v>0.489190700979834</v>
      </c>
      <c r="I142" s="0" t="n">
        <f aca="false">LN(H142/H141)</f>
        <v>0.0895622064022097</v>
      </c>
    </row>
    <row r="143" customFormat="false" ht="12.75" hidden="false" customHeight="false" outlineLevel="0" collapsed="false">
      <c r="A143" s="0" t="n">
        <f aca="false">A142+1</f>
        <v>138</v>
      </c>
      <c r="B143" s="0" t="n">
        <v>1.25197857414605</v>
      </c>
      <c r="C143" s="0" t="n">
        <f aca="false">1/250</f>
        <v>0.004</v>
      </c>
      <c r="D143" s="0" t="n">
        <f aca="false">SQRT(C143)</f>
        <v>0.0632455532033676</v>
      </c>
      <c r="E143" s="0" t="n">
        <f aca="false">B143*D143</f>
        <v>0.0791820775206304</v>
      </c>
      <c r="F143" s="0" t="n">
        <f aca="false">F142</f>
        <v>0.1</v>
      </c>
      <c r="G143" s="0" t="n">
        <f aca="false">G142</f>
        <v>0.5</v>
      </c>
      <c r="H143" s="5" t="n">
        <f aca="false">H142*EXP((F143-(G143^2)/2)*C143+G143*B143*SQRT(C143))</f>
        <v>0.508895878013823</v>
      </c>
      <c r="I143" s="0" t="n">
        <f aca="false">LN(H143/H142)</f>
        <v>0.0394910387603151</v>
      </c>
    </row>
    <row r="144" customFormat="false" ht="12.75" hidden="false" customHeight="false" outlineLevel="0" collapsed="false">
      <c r="A144" s="0" t="n">
        <f aca="false">A143+1</f>
        <v>139</v>
      </c>
      <c r="B144" s="0" t="n">
        <v>0.880907009559451</v>
      </c>
      <c r="C144" s="0" t="n">
        <f aca="false">1/250</f>
        <v>0.004</v>
      </c>
      <c r="D144" s="0" t="n">
        <f aca="false">SQRT(C144)</f>
        <v>0.0632455532033676</v>
      </c>
      <c r="E144" s="0" t="n">
        <f aca="false">B144*D144</f>
        <v>0.0557134511403117</v>
      </c>
      <c r="F144" s="0" t="n">
        <f aca="false">F143</f>
        <v>0.1</v>
      </c>
      <c r="G144" s="0" t="n">
        <f aca="false">G143</f>
        <v>0.5</v>
      </c>
      <c r="H144" s="5" t="n">
        <f aca="false">H143*EXP((F144-(G144^2)/2)*C144+G144*B144*SQRT(C144))</f>
        <v>0.523219023475701</v>
      </c>
      <c r="I144" s="0" t="n">
        <f aca="false">LN(H144/H143)</f>
        <v>0.0277567255701559</v>
      </c>
    </row>
    <row r="145" customFormat="false" ht="12.75" hidden="false" customHeight="false" outlineLevel="0" collapsed="false">
      <c r="A145" s="0" t="n">
        <f aca="false">A144+1</f>
        <v>140</v>
      </c>
      <c r="B145" s="0" t="n">
        <v>1.33216417452786</v>
      </c>
      <c r="C145" s="0" t="n">
        <f aca="false">1/250</f>
        <v>0.004</v>
      </c>
      <c r="D145" s="0" t="n">
        <f aca="false">SQRT(C145)</f>
        <v>0.0632455532033676</v>
      </c>
      <c r="E145" s="0" t="n">
        <f aca="false">B145*D145</f>
        <v>0.0842534601757221</v>
      </c>
      <c r="F145" s="0" t="n">
        <f aca="false">F144</f>
        <v>0.1</v>
      </c>
      <c r="G145" s="0" t="n">
        <f aca="false">G144</f>
        <v>0.5</v>
      </c>
      <c r="H145" s="5" t="n">
        <f aca="false">H144*EXP((F145-(G145^2)/2)*C145+G145*B145*SQRT(C145))</f>
        <v>0.545676816554484</v>
      </c>
      <c r="I145" s="0" t="n">
        <f aca="false">LN(H145/H144)</f>
        <v>0.042026730087861</v>
      </c>
    </row>
    <row r="146" customFormat="false" ht="12.75" hidden="false" customHeight="false" outlineLevel="0" collapsed="false">
      <c r="A146" s="0" t="n">
        <f aca="false">A145+1</f>
        <v>141</v>
      </c>
      <c r="B146" s="0" t="n">
        <v>0.187870909940102</v>
      </c>
      <c r="C146" s="0" t="n">
        <f aca="false">1/250</f>
        <v>0.004</v>
      </c>
      <c r="D146" s="0" t="n">
        <f aca="false">SQRT(C146)</f>
        <v>0.0632455532033676</v>
      </c>
      <c r="E146" s="0" t="n">
        <f aca="false">B146*D146</f>
        <v>0.0118819996299818</v>
      </c>
      <c r="F146" s="0" t="n">
        <f aca="false">F145</f>
        <v>0.1</v>
      </c>
      <c r="G146" s="0" t="n">
        <f aca="false">G145</f>
        <v>0.5</v>
      </c>
      <c r="H146" s="5" t="n">
        <f aca="false">H145*EXP((F146-(G146^2)/2)*C146+G146*B146*SQRT(C146))</f>
        <v>0.54887344139323</v>
      </c>
      <c r="I146" s="0" t="n">
        <f aca="false">LN(H146/H145)</f>
        <v>0.00584099981499088</v>
      </c>
    </row>
    <row r="147" customFormat="false" ht="12.75" hidden="false" customHeight="false" outlineLevel="0" collapsed="false">
      <c r="A147" s="0" t="n">
        <f aca="false">A146+1</f>
        <v>142</v>
      </c>
      <c r="B147" s="0" t="n">
        <v>0.541957660971093</v>
      </c>
      <c r="C147" s="0" t="n">
        <f aca="false">1/250</f>
        <v>0.004</v>
      </c>
      <c r="D147" s="0" t="n">
        <f aca="false">SQRT(C147)</f>
        <v>0.0632455532033676</v>
      </c>
      <c r="E147" s="0" t="n">
        <f aca="false">B147*D147</f>
        <v>0.0342764120809199</v>
      </c>
      <c r="F147" s="0" t="n">
        <f aca="false">F146</f>
        <v>0.1</v>
      </c>
      <c r="G147" s="0" t="n">
        <f aca="false">G146</f>
        <v>0.5</v>
      </c>
      <c r="H147" s="5" t="n">
        <f aca="false">H146*EXP((F147-(G147^2)/2)*C147+G147*B147*SQRT(C147))</f>
        <v>0.558305383692285</v>
      </c>
      <c r="I147" s="0" t="n">
        <f aca="false">LN(H147/H146)</f>
        <v>0.01703820604046</v>
      </c>
    </row>
    <row r="148" customFormat="false" ht="12.75" hidden="false" customHeight="false" outlineLevel="0" collapsed="false">
      <c r="A148" s="0" t="n">
        <f aca="false">A147+1</f>
        <v>143</v>
      </c>
      <c r="B148" s="0" t="n">
        <v>-0.249619915848598</v>
      </c>
      <c r="C148" s="0" t="n">
        <f aca="false">1/250</f>
        <v>0.004</v>
      </c>
      <c r="D148" s="0" t="n">
        <f aca="false">SQRT(C148)</f>
        <v>0.0632455532033676</v>
      </c>
      <c r="E148" s="0" t="n">
        <f aca="false">B148*D148</f>
        <v>-0.0157873496684226</v>
      </c>
      <c r="F148" s="0" t="n">
        <f aca="false">F147</f>
        <v>0.1</v>
      </c>
      <c r="G148" s="0" t="n">
        <f aca="false">G147</f>
        <v>0.5</v>
      </c>
      <c r="H148" s="5" t="n">
        <f aca="false">H147*EXP((F148-(G148^2)/2)*C148+G148*B148*SQRT(C148))</f>
        <v>0.553860262095</v>
      </c>
      <c r="I148" s="0" t="n">
        <f aca="false">LN(H148/H147)</f>
        <v>-0.00799367483421138</v>
      </c>
    </row>
    <row r="149" customFormat="false" ht="12.75" hidden="false" customHeight="false" outlineLevel="0" collapsed="false">
      <c r="A149" s="0" t="n">
        <f aca="false">A148+1</f>
        <v>144</v>
      </c>
      <c r="B149" s="0" t="n">
        <v>-1.22108758660033</v>
      </c>
      <c r="C149" s="0" t="n">
        <f aca="false">1/250</f>
        <v>0.004</v>
      </c>
      <c r="D149" s="0" t="n">
        <f aca="false">SQRT(C149)</f>
        <v>0.0632455532033676</v>
      </c>
      <c r="E149" s="0" t="n">
        <f aca="false">B149*D149</f>
        <v>-0.0772283599243031</v>
      </c>
      <c r="F149" s="0" t="n">
        <f aca="false">F148</f>
        <v>0.1</v>
      </c>
      <c r="G149" s="0" t="n">
        <f aca="false">G148</f>
        <v>0.5</v>
      </c>
      <c r="H149" s="5" t="n">
        <f aca="false">H148*EXP((F149-(G149^2)/2)*C149+G149*B149*SQRT(C149))</f>
        <v>0.532827770929411</v>
      </c>
      <c r="I149" s="0" t="n">
        <f aca="false">LN(H149/H148)</f>
        <v>-0.0387141799621514</v>
      </c>
    </row>
    <row r="150" customFormat="false" ht="12.75" hidden="false" customHeight="false" outlineLevel="0" collapsed="false">
      <c r="A150" s="0" t="n">
        <f aca="false">A149+1</f>
        <v>145</v>
      </c>
      <c r="B150" s="0" t="n">
        <v>1.26668510347372</v>
      </c>
      <c r="C150" s="0" t="n">
        <f aca="false">1/250</f>
        <v>0.004</v>
      </c>
      <c r="D150" s="0" t="n">
        <f aca="false">SQRT(C150)</f>
        <v>0.0632455532033676</v>
      </c>
      <c r="E150" s="0" t="n">
        <f aca="false">B150*D150</f>
        <v>0.0801122001036603</v>
      </c>
      <c r="F150" s="0" t="n">
        <f aca="false">F149</f>
        <v>0.1</v>
      </c>
      <c r="G150" s="0" t="n">
        <f aca="false">G149</f>
        <v>0.5</v>
      </c>
      <c r="H150" s="5" t="n">
        <f aca="false">H149*EXP((F150-(G150^2)/2)*C150+G150*B150*SQRT(C150))</f>
        <v>0.554548539585727</v>
      </c>
      <c r="I150" s="0" t="n">
        <f aca="false">LN(H150/H149)</f>
        <v>0.03995610005183</v>
      </c>
    </row>
    <row r="151" customFormat="false" ht="12.75" hidden="false" customHeight="false" outlineLevel="0" collapsed="false">
      <c r="A151" s="0" t="n">
        <f aca="false">A150+1</f>
        <v>146</v>
      </c>
      <c r="B151" s="0" t="n">
        <v>-0.288887349597644</v>
      </c>
      <c r="C151" s="0" t="n">
        <f aca="false">1/250</f>
        <v>0.004</v>
      </c>
      <c r="D151" s="0" t="n">
        <f aca="false">SQRT(C151)</f>
        <v>0.0632455532033676</v>
      </c>
      <c r="E151" s="0" t="n">
        <f aca="false">B151*D151</f>
        <v>-0.0182708402387577</v>
      </c>
      <c r="F151" s="0" t="n">
        <f aca="false">F150</f>
        <v>0.1</v>
      </c>
      <c r="G151" s="0" t="n">
        <f aca="false">G150</f>
        <v>0.5</v>
      </c>
      <c r="H151" s="5" t="n">
        <f aca="false">H150*EXP((F151-(G151^2)/2)*C151+G151*B151*SQRT(C151))</f>
        <v>0.549450627759413</v>
      </c>
      <c r="I151" s="0" t="n">
        <f aca="false">LN(H151/H150)</f>
        <v>-0.00923542011937887</v>
      </c>
    </row>
    <row r="152" customFormat="false" ht="12.75" hidden="false" customHeight="false" outlineLevel="0" collapsed="false">
      <c r="A152" s="0" t="n">
        <f aca="false">A151+1</f>
        <v>147</v>
      </c>
      <c r="B152" s="0" t="n">
        <v>-1.30587523017311</v>
      </c>
      <c r="C152" s="0" t="n">
        <f aca="false">1/250</f>
        <v>0.004</v>
      </c>
      <c r="D152" s="0" t="n">
        <f aca="false">SQRT(C152)</f>
        <v>0.0632455532033676</v>
      </c>
      <c r="E152" s="0" t="n">
        <f aca="false">B152*D152</f>
        <v>-0.0825908013468736</v>
      </c>
      <c r="F152" s="0" t="n">
        <f aca="false">F151</f>
        <v>0.1</v>
      </c>
      <c r="G152" s="0" t="n">
        <f aca="false">G151</f>
        <v>0.5</v>
      </c>
      <c r="H152" s="5" t="n">
        <f aca="false">H151*EXP((F152-(G152^2)/2)*C152+G152*B152*SQRT(C152))</f>
        <v>0.527170233311547</v>
      </c>
      <c r="I152" s="0" t="n">
        <f aca="false">LN(H152/H151)</f>
        <v>-0.0413954006734368</v>
      </c>
    </row>
    <row r="153" customFormat="false" ht="12.75" hidden="false" customHeight="false" outlineLevel="0" collapsed="false">
      <c r="A153" s="0" t="n">
        <f aca="false">A152+1</f>
        <v>148</v>
      </c>
      <c r="B153" s="0" t="n">
        <v>0.764254082241678</v>
      </c>
      <c r="C153" s="0" t="n">
        <f aca="false">1/250</f>
        <v>0.004</v>
      </c>
      <c r="D153" s="0" t="n">
        <f aca="false">SQRT(C153)</f>
        <v>0.0632455532033676</v>
      </c>
      <c r="E153" s="0" t="n">
        <f aca="false">B153*D153</f>
        <v>0.0483356722193069</v>
      </c>
      <c r="F153" s="0" t="n">
        <f aca="false">F152</f>
        <v>0.1</v>
      </c>
      <c r="G153" s="0" t="n">
        <f aca="false">G152</f>
        <v>0.5</v>
      </c>
      <c r="H153" s="5" t="n">
        <f aca="false">H152*EXP((F153-(G153^2)/2)*C153+G153*B153*SQRT(C153))</f>
        <v>0.540011996931727</v>
      </c>
      <c r="I153" s="0" t="n">
        <f aca="false">LN(H153/H152)</f>
        <v>0.0240678361096535</v>
      </c>
    </row>
    <row r="154" customFormat="false" ht="12.75" hidden="false" customHeight="false" outlineLevel="0" collapsed="false">
      <c r="A154" s="0" t="n">
        <f aca="false">A153+1</f>
        <v>149</v>
      </c>
      <c r="B154" s="0" t="n">
        <v>0.784282292443095</v>
      </c>
      <c r="C154" s="0" t="n">
        <f aca="false">1/250</f>
        <v>0.004</v>
      </c>
      <c r="D154" s="0" t="n">
        <f aca="false">SQRT(C154)</f>
        <v>0.0632455532033676</v>
      </c>
      <c r="E154" s="0" t="n">
        <f aca="false">B154*D154</f>
        <v>0.0496023674531688</v>
      </c>
      <c r="F154" s="0" t="n">
        <f aca="false">F153</f>
        <v>0.1</v>
      </c>
      <c r="G154" s="0" t="n">
        <f aca="false">G153</f>
        <v>0.5</v>
      </c>
      <c r="H154" s="5" t="n">
        <f aca="false">H153*EXP((F154-(G154^2)/2)*C154+G154*B154*SQRT(C154))</f>
        <v>0.553517041104644</v>
      </c>
      <c r="I154" s="0" t="n">
        <f aca="false">LN(H154/H153)</f>
        <v>0.0247011837265845</v>
      </c>
    </row>
    <row r="155" customFormat="false" ht="12.75" hidden="false" customHeight="false" outlineLevel="0" collapsed="false">
      <c r="A155" s="0" t="n">
        <f aca="false">A154+1</f>
        <v>150</v>
      </c>
      <c r="B155" s="0" t="n">
        <v>0.428154862675001</v>
      </c>
      <c r="C155" s="0" t="n">
        <f aca="false">1/250</f>
        <v>0.004</v>
      </c>
      <c r="D155" s="0" t="n">
        <f aca="false">SQRT(C155)</f>
        <v>0.0632455532033676</v>
      </c>
      <c r="E155" s="0" t="n">
        <f aca="false">B155*D155</f>
        <v>0.0270788911465923</v>
      </c>
      <c r="F155" s="0" t="n">
        <f aca="false">F154</f>
        <v>0.1</v>
      </c>
      <c r="G155" s="0" t="n">
        <f aca="false">G154</f>
        <v>0.5</v>
      </c>
      <c r="H155" s="5" t="n">
        <f aca="false">H154*EXP((F155-(G155^2)/2)*C155+G155*B155*SQRT(C155))</f>
        <v>0.561006215706278</v>
      </c>
      <c r="I155" s="0" t="n">
        <f aca="false">LN(H155/H154)</f>
        <v>0.0134394455732961</v>
      </c>
    </row>
    <row r="156" customFormat="false" ht="12.75" hidden="false" customHeight="false" outlineLevel="0" collapsed="false">
      <c r="A156" s="0" t="n">
        <f aca="false">A155+1</f>
        <v>151</v>
      </c>
      <c r="B156" s="0" t="n">
        <v>0.403881585953059</v>
      </c>
      <c r="C156" s="0" t="n">
        <f aca="false">1/250</f>
        <v>0.004</v>
      </c>
      <c r="D156" s="0" t="n">
        <f aca="false">SQRT(C156)</f>
        <v>0.0632455532033676</v>
      </c>
      <c r="E156" s="0" t="n">
        <f aca="false">B156*D156</f>
        <v>0.0255437143322547</v>
      </c>
      <c r="F156" s="0" t="n">
        <f aca="false">F155</f>
        <v>0.1</v>
      </c>
      <c r="G156" s="0" t="n">
        <f aca="false">G155</f>
        <v>0.5</v>
      </c>
      <c r="H156" s="5" t="n">
        <f aca="false">H155*EXP((F156-(G156^2)/2)*C156+G156*B156*SQRT(C156))</f>
        <v>0.568160439257735</v>
      </c>
      <c r="I156" s="0" t="n">
        <f aca="false">LN(H156/H155)</f>
        <v>0.0126718571661273</v>
      </c>
    </row>
    <row r="157" customFormat="false" ht="12.75" hidden="false" customHeight="false" outlineLevel="0" collapsed="false">
      <c r="A157" s="0" t="n">
        <f aca="false">A156+1</f>
        <v>152</v>
      </c>
      <c r="B157" s="0" t="n">
        <v>-0.648096829536371</v>
      </c>
      <c r="C157" s="0" t="n">
        <f aca="false">1/250</f>
        <v>0.004</v>
      </c>
      <c r="D157" s="0" t="n">
        <f aca="false">SQRT(C157)</f>
        <v>0.0632455532033676</v>
      </c>
      <c r="E157" s="0" t="n">
        <f aca="false">B157*D157</f>
        <v>-0.0409892425133764</v>
      </c>
      <c r="F157" s="0" t="n">
        <f aca="false">F156</f>
        <v>0.1</v>
      </c>
      <c r="G157" s="0" t="n">
        <f aca="false">G156</f>
        <v>0.5</v>
      </c>
      <c r="H157" s="5" t="n">
        <f aca="false">H156*EXP((F157-(G157^2)/2)*C157+G157*B157*SQRT(C157))</f>
        <v>0.556579056632144</v>
      </c>
      <c r="I157" s="0" t="n">
        <f aca="false">LN(H157/H156)</f>
        <v>-0.0205946212566882</v>
      </c>
    </row>
    <row r="158" customFormat="false" ht="12.75" hidden="false" customHeight="false" outlineLevel="0" collapsed="false">
      <c r="A158" s="0" t="n">
        <f aca="false">A157+1</f>
        <v>153</v>
      </c>
      <c r="B158" s="0" t="n">
        <v>0.723098310118076</v>
      </c>
      <c r="C158" s="0" t="n">
        <f aca="false">1/250</f>
        <v>0.004</v>
      </c>
      <c r="D158" s="0" t="n">
        <f aca="false">SQRT(C158)</f>
        <v>0.0632455532033676</v>
      </c>
      <c r="E158" s="0" t="n">
        <f aca="false">B158*D158</f>
        <v>0.0457327526438379</v>
      </c>
      <c r="F158" s="0" t="n">
        <f aca="false">F157</f>
        <v>0.1</v>
      </c>
      <c r="G158" s="0" t="n">
        <f aca="false">G157</f>
        <v>0.5</v>
      </c>
      <c r="H158" s="5" t="n">
        <f aca="false">H157*EXP((F158-(G158^2)/2)*C158+G158*B158*SQRT(C158))</f>
        <v>0.569395685410095</v>
      </c>
      <c r="I158" s="0" t="n">
        <f aca="false">LN(H158/H157)</f>
        <v>0.022766376321919</v>
      </c>
    </row>
    <row r="159" customFormat="false" ht="12.75" hidden="false" customHeight="false" outlineLevel="0" collapsed="false">
      <c r="A159" s="0" t="n">
        <f aca="false">A158+1</f>
        <v>154</v>
      </c>
      <c r="B159" s="0" t="n">
        <v>0.525287759955972</v>
      </c>
      <c r="C159" s="0" t="n">
        <f aca="false">1/250</f>
        <v>0.004</v>
      </c>
      <c r="D159" s="0" t="n">
        <f aca="false">SQRT(C159)</f>
        <v>0.0632455532033676</v>
      </c>
      <c r="E159" s="0" t="n">
        <f aca="false">B159*D159</f>
        <v>0.0332221149693732</v>
      </c>
      <c r="F159" s="0" t="n">
        <f aca="false">F158</f>
        <v>0.1</v>
      </c>
      <c r="G159" s="0" t="n">
        <f aca="false">G158</f>
        <v>0.5</v>
      </c>
      <c r="H159" s="5" t="n">
        <f aca="false">H158*EXP((F159-(G159^2)/2)*C159+G159*B159*SQRT(C159))</f>
        <v>0.57887505213741</v>
      </c>
      <c r="I159" s="0" t="n">
        <f aca="false">LN(H159/H158)</f>
        <v>0.0165110574846865</v>
      </c>
    </row>
    <row r="160" customFormat="false" ht="12.75" hidden="false" customHeight="false" outlineLevel="0" collapsed="false">
      <c r="A160" s="0" t="n">
        <f aca="false">A159+1</f>
        <v>155</v>
      </c>
      <c r="B160" s="0" t="n">
        <v>1.07503865365288</v>
      </c>
      <c r="C160" s="0" t="n">
        <f aca="false">1/250</f>
        <v>0.004</v>
      </c>
      <c r="D160" s="0" t="n">
        <f aca="false">SQRT(C160)</f>
        <v>0.0632455532033676</v>
      </c>
      <c r="E160" s="0" t="n">
        <f aca="false">B160*D160</f>
        <v>0.06799141436528</v>
      </c>
      <c r="F160" s="0" t="n">
        <f aca="false">F159</f>
        <v>0.1</v>
      </c>
      <c r="G160" s="0" t="n">
        <f aca="false">G159</f>
        <v>0.5</v>
      </c>
      <c r="H160" s="5" t="n">
        <f aca="false">H159*EXP((F160-(G160^2)/2)*C160+G160*B160*SQRT(C160))</f>
        <v>0.598832760947672</v>
      </c>
      <c r="I160" s="0" t="n">
        <f aca="false">LN(H160/H159)</f>
        <v>0.03389570718264</v>
      </c>
    </row>
    <row r="161" customFormat="false" ht="12.75" hidden="false" customHeight="false" outlineLevel="0" collapsed="false">
      <c r="A161" s="0" t="n">
        <f aca="false">A160+1</f>
        <v>156</v>
      </c>
      <c r="B161" s="0" t="n">
        <v>-2.76944774668664</v>
      </c>
      <c r="C161" s="0" t="n">
        <f aca="false">1/250</f>
        <v>0.004</v>
      </c>
      <c r="D161" s="0" t="n">
        <f aca="false">SQRT(C161)</f>
        <v>0.0632455532033676</v>
      </c>
      <c r="E161" s="0" t="n">
        <f aca="false">B161*D161</f>
        <v>-0.175155254807016</v>
      </c>
      <c r="F161" s="0" t="n">
        <f aca="false">F160</f>
        <v>0.1</v>
      </c>
      <c r="G161" s="0" t="n">
        <f aca="false">G160</f>
        <v>0.5</v>
      </c>
      <c r="H161" s="5" t="n">
        <f aca="false">H160*EXP((F161-(G161^2)/2)*C161+G161*B161*SQRT(C161))</f>
        <v>0.54856442781356</v>
      </c>
      <c r="I161" s="0" t="n">
        <f aca="false">LN(H161/H160)</f>
        <v>-0.0876776274035081</v>
      </c>
    </row>
    <row r="162" customFormat="false" ht="12.75" hidden="false" customHeight="false" outlineLevel="0" collapsed="false">
      <c r="A162" s="0" t="n">
        <f aca="false">A161+1</f>
        <v>157</v>
      </c>
      <c r="B162" s="0" t="n">
        <v>0.46381501306314</v>
      </c>
      <c r="C162" s="0" t="n">
        <f aca="false">1/250</f>
        <v>0.004</v>
      </c>
      <c r="D162" s="0" t="n">
        <f aca="false">SQRT(C162)</f>
        <v>0.0632455532033676</v>
      </c>
      <c r="E162" s="0" t="n">
        <f aca="false">B162*D162</f>
        <v>0.0293342370852055</v>
      </c>
      <c r="F162" s="0" t="n">
        <f aca="false">F161</f>
        <v>0.1</v>
      </c>
      <c r="G162" s="0" t="n">
        <f aca="false">G161</f>
        <v>0.5</v>
      </c>
      <c r="H162" s="5" t="n">
        <f aca="false">H161*EXP((F162-(G162^2)/2)*C162+G162*B162*SQRT(C162))</f>
        <v>0.556613917454743</v>
      </c>
      <c r="I162" s="0" t="n">
        <f aca="false">LN(H162/H161)</f>
        <v>0.0145671185426027</v>
      </c>
    </row>
    <row r="163" customFormat="false" ht="12.75" hidden="false" customHeight="false" outlineLevel="0" collapsed="false">
      <c r="A163" s="0" t="n">
        <f aca="false">A162+1</f>
        <v>158</v>
      </c>
      <c r="B163" s="0" t="n">
        <v>1.46713773574447</v>
      </c>
      <c r="C163" s="0" t="n">
        <f aca="false">1/250</f>
        <v>0.004</v>
      </c>
      <c r="D163" s="0" t="n">
        <f aca="false">SQRT(C163)</f>
        <v>0.0632455532033676</v>
      </c>
      <c r="E163" s="0" t="n">
        <f aca="false">B163*D163</f>
        <v>0.0927899377226953</v>
      </c>
      <c r="F163" s="0" t="n">
        <f aca="false">F162</f>
        <v>0.1</v>
      </c>
      <c r="G163" s="0" t="n">
        <f aca="false">G162</f>
        <v>0.5</v>
      </c>
      <c r="H163" s="5" t="n">
        <f aca="false">H162*EXP((F163-(G163^2)/2)*C163+G163*B163*SQRT(C163))</f>
        <v>0.582988127734153</v>
      </c>
      <c r="I163" s="0" t="n">
        <f aca="false">LN(H163/H162)</f>
        <v>0.0462949688613477</v>
      </c>
    </row>
    <row r="164" customFormat="false" ht="12.75" hidden="false" customHeight="false" outlineLevel="0" collapsed="false">
      <c r="A164" s="0" t="n">
        <f aca="false">A163+1</f>
        <v>159</v>
      </c>
      <c r="B164" s="0" t="n">
        <v>-1.72258296515793</v>
      </c>
      <c r="C164" s="0" t="n">
        <f aca="false">1/250</f>
        <v>0.004</v>
      </c>
      <c r="D164" s="0" t="n">
        <f aca="false">SQRT(C164)</f>
        <v>0.0632455532033676</v>
      </c>
      <c r="E164" s="0" t="n">
        <f aca="false">B164*D164</f>
        <v>-0.10894571257011</v>
      </c>
      <c r="F164" s="0" t="n">
        <f aca="false">F163</f>
        <v>0.1</v>
      </c>
      <c r="G164" s="0" t="n">
        <f aca="false">G163</f>
        <v>0.5</v>
      </c>
      <c r="H164" s="5" t="n">
        <f aca="false">H163*EXP((F164-(G164^2)/2)*C164+G164*B164*SQRT(C164))</f>
        <v>0.552025348139705</v>
      </c>
      <c r="I164" s="0" t="n">
        <f aca="false">LN(H164/H163)</f>
        <v>-0.0545728562850551</v>
      </c>
    </row>
    <row r="165" customFormat="false" ht="12.75" hidden="false" customHeight="false" outlineLevel="0" collapsed="false">
      <c r="A165" s="0" t="n">
        <f aca="false">A164+1</f>
        <v>160</v>
      </c>
      <c r="B165" s="0" t="n">
        <v>0.0454940618510591</v>
      </c>
      <c r="C165" s="0" t="n">
        <f aca="false">1/250</f>
        <v>0.004</v>
      </c>
      <c r="D165" s="0" t="n">
        <f aca="false">SQRT(C165)</f>
        <v>0.0632455532033676</v>
      </c>
      <c r="E165" s="0" t="n">
        <f aca="false">B165*D165</f>
        <v>0.00287729710923845</v>
      </c>
      <c r="F165" s="0" t="n">
        <f aca="false">F164</f>
        <v>0.1</v>
      </c>
      <c r="G165" s="0" t="n">
        <f aca="false">G164</f>
        <v>0.5</v>
      </c>
      <c r="H165" s="5" t="n">
        <f aca="false">H164*EXP((F165-(G165^2)/2)*C165+G165*B165*SQRT(C165))</f>
        <v>0.552764810904061</v>
      </c>
      <c r="I165" s="0" t="n">
        <f aca="false">LN(H165/H164)</f>
        <v>0.00133864855461913</v>
      </c>
    </row>
    <row r="166" customFormat="false" ht="12.75" hidden="false" customHeight="false" outlineLevel="0" collapsed="false">
      <c r="A166" s="0" t="n">
        <f aca="false">A165+1</f>
        <v>161</v>
      </c>
      <c r="B166" s="0" t="n">
        <v>1.35403297463199</v>
      </c>
      <c r="C166" s="0" t="n">
        <f aca="false">1/250</f>
        <v>0.004</v>
      </c>
      <c r="D166" s="0" t="n">
        <f aca="false">SQRT(C166)</f>
        <v>0.0632455532033676</v>
      </c>
      <c r="E166" s="0" t="n">
        <f aca="false">B166*D166</f>
        <v>0.0856365645362017</v>
      </c>
      <c r="F166" s="0" t="n">
        <f aca="false">F165</f>
        <v>0.1</v>
      </c>
      <c r="G166" s="0" t="n">
        <f aca="false">G165</f>
        <v>0.5</v>
      </c>
      <c r="H166" s="5" t="n">
        <f aca="false">H165*EXP((F166-(G166^2)/2)*C166+G166*B166*SQRT(C166))</f>
        <v>0.57688959012126</v>
      </c>
      <c r="I166" s="0" t="n">
        <f aca="false">LN(H166/H165)</f>
        <v>0.0427182822681009</v>
      </c>
    </row>
    <row r="167" customFormat="false" ht="12.75" hidden="false" customHeight="false" outlineLevel="0" collapsed="false">
      <c r="A167" s="0" t="n">
        <f aca="false">A166+1</f>
        <v>162</v>
      </c>
      <c r="B167" s="0" t="n">
        <v>1.68820406543091</v>
      </c>
      <c r="C167" s="0" t="n">
        <f aca="false">1/250</f>
        <v>0.004</v>
      </c>
      <c r="D167" s="0" t="n">
        <f aca="false">SQRT(C167)</f>
        <v>0.0632455532033676</v>
      </c>
      <c r="E167" s="0" t="n">
        <f aca="false">B167*D167</f>
        <v>0.106771400038352</v>
      </c>
      <c r="F167" s="0" t="n">
        <f aca="false">F166</f>
        <v>0.1</v>
      </c>
      <c r="G167" s="0" t="n">
        <f aca="false">G166</f>
        <v>0.5</v>
      </c>
      <c r="H167" s="5" t="n">
        <f aca="false">H166*EXP((F167-(G167^2)/2)*C167+G167*B167*SQRT(C167))</f>
        <v>0.608463298930392</v>
      </c>
      <c r="I167" s="0" t="n">
        <f aca="false">LN(H167/H166)</f>
        <v>0.0532857000191761</v>
      </c>
    </row>
    <row r="168" customFormat="false" ht="12.75" hidden="false" customHeight="false" outlineLevel="0" collapsed="false">
      <c r="A168" s="0" t="n">
        <f aca="false">A167+1</f>
        <v>163</v>
      </c>
      <c r="B168" s="0" t="n">
        <v>0.238665052165743</v>
      </c>
      <c r="C168" s="0" t="n">
        <f aca="false">1/250</f>
        <v>0.004</v>
      </c>
      <c r="D168" s="0" t="n">
        <f aca="false">SQRT(C168)</f>
        <v>0.0632455532033676</v>
      </c>
      <c r="E168" s="0" t="n">
        <f aca="false">B168*D168</f>
        <v>0.015094503254533</v>
      </c>
      <c r="F168" s="0" t="n">
        <f aca="false">F167</f>
        <v>0.1</v>
      </c>
      <c r="G168" s="0" t="n">
        <f aca="false">G167</f>
        <v>0.5</v>
      </c>
      <c r="H168" s="5" t="n">
        <f aca="false">H167*EXP((F168-(G168^2)/2)*C168+G168*B168*SQRT(C168))</f>
        <v>0.613011593348716</v>
      </c>
      <c r="I168" s="0" t="n">
        <f aca="false">LN(H168/H167)</f>
        <v>0.00744725162726642</v>
      </c>
    </row>
    <row r="169" customFormat="false" ht="12.75" hidden="false" customHeight="false" outlineLevel="0" collapsed="false">
      <c r="A169" s="0" t="n">
        <f aca="false">A168+1</f>
        <v>164</v>
      </c>
      <c r="B169" s="0" t="n">
        <v>0.145050762512255</v>
      </c>
      <c r="C169" s="0" t="n">
        <f aca="false">1/250</f>
        <v>0.004</v>
      </c>
      <c r="D169" s="0" t="n">
        <f aca="false">SQRT(C169)</f>
        <v>0.0632455532033676</v>
      </c>
      <c r="E169" s="0" t="n">
        <f aca="false">B169*D169</f>
        <v>0.00917381571765789</v>
      </c>
      <c r="F169" s="0" t="n">
        <f aca="false">F168</f>
        <v>0.1</v>
      </c>
      <c r="G169" s="0" t="n">
        <f aca="false">G168</f>
        <v>0.5</v>
      </c>
      <c r="H169" s="5" t="n">
        <f aca="false">H168*EXP((F169-(G169^2)/2)*C169+G169*B169*SQRT(C169))</f>
        <v>0.615768299803482</v>
      </c>
      <c r="I169" s="0" t="n">
        <f aca="false">LN(H169/H168)</f>
        <v>0.00448690785882896</v>
      </c>
    </row>
    <row r="170" customFormat="false" ht="12.75" hidden="false" customHeight="false" outlineLevel="0" collapsed="false">
      <c r="A170" s="0" t="n">
        <f aca="false">A169+1</f>
        <v>165</v>
      </c>
      <c r="B170" s="0" t="n">
        <v>1.85454155143816</v>
      </c>
      <c r="C170" s="0" t="n">
        <f aca="false">1/250</f>
        <v>0.004</v>
      </c>
      <c r="D170" s="0" t="n">
        <f aca="false">SQRT(C170)</f>
        <v>0.0632455532033676</v>
      </c>
      <c r="E170" s="0" t="n">
        <f aca="false">B170*D170</f>
        <v>0.117291506359338</v>
      </c>
      <c r="F170" s="0" t="n">
        <f aca="false">F169</f>
        <v>0.1</v>
      </c>
      <c r="G170" s="0" t="n">
        <f aca="false">G169</f>
        <v>0.5</v>
      </c>
      <c r="H170" s="5" t="n">
        <f aca="false">H169*EXP((F170-(G170^2)/2)*C170+G170*B170*SQRT(C170))</f>
        <v>0.652895123560863</v>
      </c>
      <c r="I170" s="0" t="n">
        <f aca="false">LN(H170/H169)</f>
        <v>0.058545753179669</v>
      </c>
    </row>
    <row r="171" customFormat="false" ht="12.75" hidden="false" customHeight="false" outlineLevel="0" collapsed="false">
      <c r="A171" s="0" t="n">
        <f aca="false">A170+1</f>
        <v>166</v>
      </c>
      <c r="B171" s="0" t="n">
        <v>-0.0425848156737629</v>
      </c>
      <c r="C171" s="0" t="n">
        <f aca="false">1/250</f>
        <v>0.004</v>
      </c>
      <c r="D171" s="0" t="n">
        <f aca="false">SQRT(C171)</f>
        <v>0.0632455532033676</v>
      </c>
      <c r="E171" s="0" t="n">
        <f aca="false">B171*D171</f>
        <v>-0.00269330022535058</v>
      </c>
      <c r="F171" s="0" t="n">
        <f aca="false">F170</f>
        <v>0.1</v>
      </c>
      <c r="G171" s="0" t="n">
        <f aca="false">G170</f>
        <v>0.5</v>
      </c>
      <c r="H171" s="5" t="n">
        <f aca="false">H170*EXP((F171-(G171^2)/2)*C171+G171*B171*SQRT(C171))</f>
        <v>0.651951295615803</v>
      </c>
      <c r="I171" s="0" t="n">
        <f aca="false">LN(H171/H170)</f>
        <v>-0.00144665011267531</v>
      </c>
    </row>
    <row r="172" customFormat="false" ht="12.75" hidden="false" customHeight="false" outlineLevel="0" collapsed="false">
      <c r="A172" s="0" t="n">
        <f aca="false">A171+1</f>
        <v>167</v>
      </c>
      <c r="B172" s="0" t="n">
        <v>-0.656898464512778</v>
      </c>
      <c r="C172" s="0" t="n">
        <f aca="false">1/250</f>
        <v>0.004</v>
      </c>
      <c r="D172" s="0" t="n">
        <f aca="false">SQRT(C172)</f>
        <v>0.0632455532033676</v>
      </c>
      <c r="E172" s="0" t="n">
        <f aca="false">B172*D172</f>
        <v>-0.0415459067865534</v>
      </c>
      <c r="F172" s="0" t="n">
        <f aca="false">F171</f>
        <v>0.1</v>
      </c>
      <c r="G172" s="0" t="n">
        <f aca="false">G171</f>
        <v>0.5</v>
      </c>
      <c r="H172" s="5" t="n">
        <f aca="false">H171*EXP((F172-(G172^2)/2)*C172+G172*B172*SQRT(C172))</f>
        <v>0.638484184739125</v>
      </c>
      <c r="I172" s="0" t="n">
        <f aca="false">LN(H172/H171)</f>
        <v>-0.0208729533932769</v>
      </c>
    </row>
    <row r="173" customFormat="false" ht="12.75" hidden="false" customHeight="false" outlineLevel="0" collapsed="false">
      <c r="A173" s="0" t="n">
        <f aca="false">A172+1</f>
        <v>168</v>
      </c>
      <c r="B173" s="0" t="n">
        <v>0.907375579117797</v>
      </c>
      <c r="C173" s="0" t="n">
        <f aca="false">1/250</f>
        <v>0.004</v>
      </c>
      <c r="D173" s="0" t="n">
        <f aca="false">SQRT(C173)</f>
        <v>0.0632455532033676</v>
      </c>
      <c r="E173" s="0" t="n">
        <f aca="false">B173*D173</f>
        <v>0.0573874704645311</v>
      </c>
      <c r="F173" s="0" t="n">
        <f aca="false">F172</f>
        <v>0.1</v>
      </c>
      <c r="G173" s="0" t="n">
        <f aca="false">G172</f>
        <v>0.5</v>
      </c>
      <c r="H173" s="5" t="n">
        <f aca="false">H172*EXP((F173-(G173^2)/2)*C173+G173*B173*SQRT(C173))</f>
        <v>0.65700435100682</v>
      </c>
      <c r="I173" s="0" t="n">
        <f aca="false">LN(H173/H172)</f>
        <v>0.0285937352322656</v>
      </c>
    </row>
    <row r="174" customFormat="false" ht="12.75" hidden="false" customHeight="false" outlineLevel="0" collapsed="false">
      <c r="A174" s="0" t="n">
        <f aca="false">A173+1</f>
        <v>169</v>
      </c>
      <c r="B174" s="0" t="n">
        <v>-0.00990667103906162</v>
      </c>
      <c r="C174" s="0" t="n">
        <f aca="false">1/250</f>
        <v>0.004</v>
      </c>
      <c r="D174" s="0" t="n">
        <f aca="false">SQRT(C174)</f>
        <v>0.0632455532033676</v>
      </c>
      <c r="E174" s="0" t="n">
        <f aca="false">B174*D174</f>
        <v>-0.000626552890269233</v>
      </c>
      <c r="F174" s="0" t="n">
        <f aca="false">F173</f>
        <v>0.1</v>
      </c>
      <c r="G174" s="0" t="n">
        <f aca="false">G173</f>
        <v>0.5</v>
      </c>
      <c r="H174" s="5" t="n">
        <f aca="false">H173*EXP((F174-(G174^2)/2)*C174+G174*B174*SQRT(C174))</f>
        <v>0.656732882683793</v>
      </c>
      <c r="I174" s="0" t="n">
        <f aca="false">LN(H174/H173)</f>
        <v>-0.000413276445134665</v>
      </c>
    </row>
    <row r="175" customFormat="false" ht="12.75" hidden="false" customHeight="false" outlineLevel="0" collapsed="false">
      <c r="A175" s="0" t="n">
        <f aca="false">A174+1</f>
        <v>170</v>
      </c>
      <c r="B175" s="0" t="n">
        <v>1.03919319371926</v>
      </c>
      <c r="C175" s="0" t="n">
        <f aca="false">1/250</f>
        <v>0.004</v>
      </c>
      <c r="D175" s="0" t="n">
        <f aca="false">SQRT(C175)</f>
        <v>0.0632455532033676</v>
      </c>
      <c r="E175" s="0" t="n">
        <f aca="false">B175*D175</f>
        <v>0.0657243484219487</v>
      </c>
      <c r="F175" s="0" t="n">
        <f aca="false">F174</f>
        <v>0.1</v>
      </c>
      <c r="G175" s="0" t="n">
        <f aca="false">G174</f>
        <v>0.5</v>
      </c>
      <c r="H175" s="5" t="n">
        <f aca="false">H174*EXP((F175-(G175^2)/2)*C175+G175*B175*SQRT(C175))</f>
        <v>0.678605216021542</v>
      </c>
      <c r="I175" s="0" t="n">
        <f aca="false">LN(H175/H174)</f>
        <v>0.0327621742109744</v>
      </c>
    </row>
    <row r="176" customFormat="false" ht="12.75" hidden="false" customHeight="false" outlineLevel="0" collapsed="false">
      <c r="A176" s="0" t="n">
        <f aca="false">A175+1</f>
        <v>171</v>
      </c>
      <c r="B176" s="0" t="n">
        <v>0.434704361396143</v>
      </c>
      <c r="C176" s="0" t="n">
        <f aca="false">1/250</f>
        <v>0.004</v>
      </c>
      <c r="D176" s="0" t="n">
        <f aca="false">SQRT(C176)</f>
        <v>0.0632455532033676</v>
      </c>
      <c r="E176" s="0" t="n">
        <f aca="false">B176*D176</f>
        <v>0.0274931178164157</v>
      </c>
      <c r="F176" s="0" t="n">
        <f aca="false">F175</f>
        <v>0.1</v>
      </c>
      <c r="G176" s="0" t="n">
        <f aca="false">G175</f>
        <v>0.5</v>
      </c>
      <c r="H176" s="5" t="n">
        <f aca="false">H175*EXP((F176-(G176^2)/2)*C176+G176*B176*SQRT(C176))</f>
        <v>0.687929318332385</v>
      </c>
      <c r="I176" s="0" t="n">
        <f aca="false">LN(H176/H175)</f>
        <v>0.0136465589082078</v>
      </c>
    </row>
    <row r="177" customFormat="false" ht="12.75" hidden="false" customHeight="false" outlineLevel="0" collapsed="false">
      <c r="A177" s="0" t="n">
        <f aca="false">A176+1</f>
        <v>172</v>
      </c>
      <c r="B177" s="0" t="n">
        <v>1.45336343848612</v>
      </c>
      <c r="C177" s="0" t="n">
        <f aca="false">1/250</f>
        <v>0.004</v>
      </c>
      <c r="D177" s="0" t="n">
        <f aca="false">SQRT(C177)</f>
        <v>0.0632455532033676</v>
      </c>
      <c r="E177" s="0" t="n">
        <f aca="false">B177*D177</f>
        <v>0.0919187746726033</v>
      </c>
      <c r="F177" s="0" t="n">
        <f aca="false">F176</f>
        <v>0.1</v>
      </c>
      <c r="G177" s="0" t="n">
        <f aca="false">G176</f>
        <v>0.5</v>
      </c>
      <c r="H177" s="5" t="n">
        <f aca="false">H176*EXP((F177-(G177^2)/2)*C177+G177*B177*SQRT(C177))</f>
        <v>0.720211907737795</v>
      </c>
      <c r="I177" s="0" t="n">
        <f aca="false">LN(H177/H176)</f>
        <v>0.0458593873363015</v>
      </c>
    </row>
    <row r="178" customFormat="false" ht="12.75" hidden="false" customHeight="false" outlineLevel="0" collapsed="false">
      <c r="A178" s="0" t="n">
        <f aca="false">A177+1</f>
        <v>173</v>
      </c>
      <c r="B178" s="0" t="n">
        <v>-0.121201537695015</v>
      </c>
      <c r="C178" s="0" t="n">
        <f aca="false">1/250</f>
        <v>0.004</v>
      </c>
      <c r="D178" s="0" t="n">
        <f aca="false">SQRT(C178)</f>
        <v>0.0632455532033676</v>
      </c>
      <c r="E178" s="0" t="n">
        <f aca="false">B178*D178</f>
        <v>-0.00766545830062002</v>
      </c>
      <c r="F178" s="0" t="n">
        <f aca="false">F177</f>
        <v>0.1</v>
      </c>
      <c r="G178" s="0" t="n">
        <f aca="false">G177</f>
        <v>0.5</v>
      </c>
      <c r="H178" s="5" t="n">
        <f aca="false">H177*EXP((F178-(G178^2)/2)*C178+G178*B178*SQRT(C178))</f>
        <v>0.717385071607664</v>
      </c>
      <c r="I178" s="0" t="n">
        <f aca="false">LN(H178/H177)</f>
        <v>-0.00393272915030999</v>
      </c>
    </row>
    <row r="179" customFormat="false" ht="12.75" hidden="false" customHeight="false" outlineLevel="0" collapsed="false">
      <c r="A179" s="0" t="n">
        <f aca="false">A178+1</f>
        <v>174</v>
      </c>
      <c r="B179" s="0" t="n">
        <v>-0.96171788754873</v>
      </c>
      <c r="C179" s="0" t="n">
        <f aca="false">1/250</f>
        <v>0.004</v>
      </c>
      <c r="D179" s="0" t="n">
        <f aca="false">SQRT(C179)</f>
        <v>0.0632455532033676</v>
      </c>
      <c r="E179" s="0" t="n">
        <f aca="false">B179*D179</f>
        <v>-0.0608243798235935</v>
      </c>
      <c r="F179" s="0" t="n">
        <f aca="false">F178</f>
        <v>0.1</v>
      </c>
      <c r="G179" s="0" t="n">
        <f aca="false">G178</f>
        <v>0.5</v>
      </c>
      <c r="H179" s="5" t="n">
        <f aca="false">H178*EXP((F179-(G179^2)/2)*C179+G179*B179*SQRT(C179))</f>
        <v>0.695826651897926</v>
      </c>
      <c r="I179" s="0" t="n">
        <f aca="false">LN(H179/H178)</f>
        <v>-0.0305121899117967</v>
      </c>
    </row>
    <row r="180" customFormat="false" ht="12.75" hidden="false" customHeight="false" outlineLevel="0" collapsed="false">
      <c r="A180" s="0" t="n">
        <f aca="false">A179+1</f>
        <v>175</v>
      </c>
      <c r="B180" s="0" t="n">
        <v>-1.53858763951575</v>
      </c>
      <c r="C180" s="0" t="n">
        <f aca="false">1/250</f>
        <v>0.004</v>
      </c>
      <c r="D180" s="0" t="n">
        <f aca="false">SQRT(C180)</f>
        <v>0.0632455532033676</v>
      </c>
      <c r="E180" s="0" t="n">
        <f aca="false">B180*D180</f>
        <v>-0.0973088264130374</v>
      </c>
      <c r="F180" s="0" t="n">
        <f aca="false">F179</f>
        <v>0.1</v>
      </c>
      <c r="G180" s="0" t="n">
        <f aca="false">G179</f>
        <v>0.5</v>
      </c>
      <c r="H180" s="5" t="n">
        <f aca="false">H179*EXP((F180-(G180^2)/2)*C180+G180*B180*SQRT(C180))</f>
        <v>0.662715741728987</v>
      </c>
      <c r="I180" s="0" t="n">
        <f aca="false">LN(H180/H179)</f>
        <v>-0.0487544132065186</v>
      </c>
    </row>
    <row r="181" customFormat="false" ht="12.75" hidden="false" customHeight="false" outlineLevel="0" collapsed="false">
      <c r="A181" s="0" t="n">
        <f aca="false">A180+1</f>
        <v>176</v>
      </c>
      <c r="B181" s="0" t="n">
        <v>-2.56506609730423</v>
      </c>
      <c r="C181" s="0" t="n">
        <f aca="false">1/250</f>
        <v>0.004</v>
      </c>
      <c r="D181" s="0" t="n">
        <f aca="false">SQRT(C181)</f>
        <v>0.0632455532033676</v>
      </c>
      <c r="E181" s="0" t="n">
        <f aca="false">B181*D181</f>
        <v>-0.162229024327209</v>
      </c>
      <c r="F181" s="0" t="n">
        <f aca="false">F180</f>
        <v>0.1</v>
      </c>
      <c r="G181" s="0" t="n">
        <f aca="false">G180</f>
        <v>0.5</v>
      </c>
      <c r="H181" s="5" t="n">
        <f aca="false">H180*EXP((F181-(G181^2)/2)*C181+G181*B181*SQRT(C181))</f>
        <v>0.611021190706661</v>
      </c>
      <c r="I181" s="0" t="n">
        <f aca="false">LN(H181/H180)</f>
        <v>-0.0812145121636044</v>
      </c>
    </row>
    <row r="182" customFormat="false" ht="12.75" hidden="false" customHeight="false" outlineLevel="0" collapsed="false">
      <c r="A182" s="0" t="n">
        <f aca="false">A181+1</f>
        <v>177</v>
      </c>
      <c r="B182" s="0" t="n">
        <v>0.103187858258025</v>
      </c>
      <c r="C182" s="0" t="n">
        <f aca="false">1/250</f>
        <v>0.004</v>
      </c>
      <c r="D182" s="0" t="n">
        <f aca="false">SQRT(C182)</f>
        <v>0.0632455532033676</v>
      </c>
      <c r="E182" s="0" t="n">
        <f aca="false">B182*D182</f>
        <v>0.00652617317939946</v>
      </c>
      <c r="F182" s="0" t="n">
        <f aca="false">F181</f>
        <v>0.1</v>
      </c>
      <c r="G182" s="0" t="n">
        <f aca="false">G181</f>
        <v>0.5</v>
      </c>
      <c r="H182" s="5" t="n">
        <f aca="false">H181*EXP((F182-(G182^2)/2)*C182+G182*B182*SQRT(C182))</f>
        <v>0.612956963535577</v>
      </c>
      <c r="I182" s="0" t="n">
        <f aca="false">LN(H182/H181)</f>
        <v>0.0031630865896997</v>
      </c>
    </row>
    <row r="183" customFormat="false" ht="12.75" hidden="false" customHeight="false" outlineLevel="0" collapsed="false">
      <c r="A183" s="0" t="n">
        <f aca="false">A182+1</f>
        <v>178</v>
      </c>
      <c r="B183" s="0" t="n">
        <v>0.299191924568731</v>
      </c>
      <c r="C183" s="0" t="n">
        <f aca="false">1/250</f>
        <v>0.004</v>
      </c>
      <c r="D183" s="0" t="n">
        <f aca="false">SQRT(C183)</f>
        <v>0.0632455532033676</v>
      </c>
      <c r="E183" s="0" t="n">
        <f aca="false">B183*D183</f>
        <v>0.0189225587833296</v>
      </c>
      <c r="F183" s="0" t="n">
        <f aca="false">F182</f>
        <v>0.1</v>
      </c>
      <c r="G183" s="0" t="n">
        <f aca="false">G182</f>
        <v>0.5</v>
      </c>
      <c r="H183" s="5" t="n">
        <f aca="false">H182*EXP((F183-(G183^2)/2)*C183+G183*B183*SQRT(C183))</f>
        <v>0.61872196672851</v>
      </c>
      <c r="I183" s="0" t="n">
        <f aca="false">LN(H183/H182)</f>
        <v>0.00936127939166491</v>
      </c>
    </row>
    <row r="184" customFormat="false" ht="12.75" hidden="false" customHeight="false" outlineLevel="0" collapsed="false">
      <c r="A184" s="0" t="n">
        <f aca="false">A183+1</f>
        <v>179</v>
      </c>
      <c r="B184" s="0" t="n">
        <v>-0.017787442629924</v>
      </c>
      <c r="C184" s="0" t="n">
        <f aca="false">1/250</f>
        <v>0.004</v>
      </c>
      <c r="D184" s="0" t="n">
        <f aca="false">SQRT(C184)</f>
        <v>0.0632455532033676</v>
      </c>
      <c r="E184" s="0" t="n">
        <f aca="false">B184*D184</f>
        <v>-0.00112497664920271</v>
      </c>
      <c r="F184" s="0" t="n">
        <f aca="false">F183</f>
        <v>0.1</v>
      </c>
      <c r="G184" s="0" t="n">
        <f aca="false">G183</f>
        <v>0.5</v>
      </c>
      <c r="H184" s="5" t="n">
        <f aca="false">H183*EXP((F184-(G184^2)/2)*C184+G184*B184*SQRT(C184))</f>
        <v>0.618312206395083</v>
      </c>
      <c r="I184" s="0" t="n">
        <f aca="false">LN(H184/H183)</f>
        <v>-0.00066248832460144</v>
      </c>
    </row>
    <row r="185" customFormat="false" ht="12.75" hidden="false" customHeight="false" outlineLevel="0" collapsed="false">
      <c r="A185" s="0" t="n">
        <f aca="false">A184+1</f>
        <v>180</v>
      </c>
      <c r="B185" s="0" t="n">
        <v>0.200499243874219</v>
      </c>
      <c r="C185" s="0" t="n">
        <f aca="false">1/250</f>
        <v>0.004</v>
      </c>
      <c r="D185" s="0" t="n">
        <f aca="false">SQRT(C185)</f>
        <v>0.0632455532033676</v>
      </c>
      <c r="E185" s="0" t="n">
        <f aca="false">B185*D185</f>
        <v>0.0126806855956819</v>
      </c>
      <c r="F185" s="0" t="n">
        <f aca="false">F184</f>
        <v>0.1</v>
      </c>
      <c r="G185" s="0" t="n">
        <f aca="false">G184</f>
        <v>0.5</v>
      </c>
      <c r="H185" s="5" t="n">
        <f aca="false">H184*EXP((F185-(G185^2)/2)*C185+G185*B185*SQRT(C185))</f>
        <v>0.622182750720266</v>
      </c>
      <c r="I185" s="0" t="n">
        <f aca="false">LN(H185/H184)</f>
        <v>0.0062403427978409</v>
      </c>
    </row>
    <row r="186" customFormat="false" ht="12.75" hidden="false" customHeight="false" outlineLevel="0" collapsed="false">
      <c r="A186" s="0" t="n">
        <f aca="false">A185+1</f>
        <v>181</v>
      </c>
      <c r="B186" s="0" t="n">
        <v>0.258232830674388</v>
      </c>
      <c r="C186" s="0" t="n">
        <f aca="false">1/250</f>
        <v>0.004</v>
      </c>
      <c r="D186" s="0" t="n">
        <f aca="false">SQRT(C186)</f>
        <v>0.0632455532033676</v>
      </c>
      <c r="E186" s="0" t="n">
        <f aca="false">B186*D186</f>
        <v>0.0163320782312732</v>
      </c>
      <c r="F186" s="0" t="n">
        <f aca="false">F185</f>
        <v>0.1</v>
      </c>
      <c r="G186" s="0" t="n">
        <f aca="false">G185</f>
        <v>0.5</v>
      </c>
      <c r="H186" s="5" t="n">
        <f aca="false">H185*EXP((F186-(G186^2)/2)*C186+G186*B186*SQRT(C186))</f>
        <v>0.627221595565136</v>
      </c>
      <c r="I186" s="0" t="n">
        <f aca="false">LN(H186/H185)</f>
        <v>0.00806603911563665</v>
      </c>
    </row>
    <row r="187" customFormat="false" ht="12.75" hidden="false" customHeight="false" outlineLevel="0" collapsed="false">
      <c r="A187" s="0" t="n">
        <f aca="false">A186+1</f>
        <v>182</v>
      </c>
      <c r="B187" s="0" t="n">
        <v>1.47617356560659</v>
      </c>
      <c r="C187" s="0" t="n">
        <f aca="false">1/250</f>
        <v>0.004</v>
      </c>
      <c r="D187" s="0" t="n">
        <f aca="false">SQRT(C187)</f>
        <v>0.0632455532033676</v>
      </c>
      <c r="E187" s="0" t="n">
        <f aca="false">B187*D187</f>
        <v>0.0933614137809762</v>
      </c>
      <c r="F187" s="0" t="n">
        <f aca="false">F186</f>
        <v>0.1</v>
      </c>
      <c r="G187" s="0" t="n">
        <f aca="false">G186</f>
        <v>0.5</v>
      </c>
      <c r="H187" s="5" t="n">
        <f aca="false">H186*EXP((F187-(G187^2)/2)*C187+G187*B187*SQRT(C187))</f>
        <v>0.657129171376327</v>
      </c>
      <c r="I187" s="0" t="n">
        <f aca="false">LN(H187/H186)</f>
        <v>0.0465807068904882</v>
      </c>
    </row>
    <row r="188" customFormat="false" ht="12.75" hidden="false" customHeight="false" outlineLevel="0" collapsed="false">
      <c r="A188" s="0" t="n">
        <f aca="false">A187+1</f>
        <v>183</v>
      </c>
      <c r="B188" s="0" t="n">
        <v>0.0852844550536247</v>
      </c>
      <c r="C188" s="0" t="n">
        <f aca="false">1/250</f>
        <v>0.004</v>
      </c>
      <c r="D188" s="0" t="n">
        <f aca="false">SQRT(C188)</f>
        <v>0.0632455532033676</v>
      </c>
      <c r="E188" s="0" t="n">
        <f aca="false">B188*D188</f>
        <v>0.00539386253951423</v>
      </c>
      <c r="F188" s="0" t="n">
        <f aca="false">F187</f>
        <v>0.1</v>
      </c>
      <c r="G188" s="0" t="n">
        <f aca="false">G187</f>
        <v>0.5</v>
      </c>
      <c r="H188" s="5" t="n">
        <f aca="false">H187*EXP((F188-(G188^2)/2)*C188+G188*B188*SQRT(C188))</f>
        <v>0.65883790844579</v>
      </c>
      <c r="I188" s="0" t="n">
        <f aca="false">LN(H188/H187)</f>
        <v>0.00259693126975717</v>
      </c>
    </row>
    <row r="189" customFormat="false" ht="12.75" hidden="false" customHeight="false" outlineLevel="0" collapsed="false">
      <c r="A189" s="0" t="n">
        <f aca="false">A188+1</f>
        <v>184</v>
      </c>
      <c r="B189" s="0" t="n">
        <v>-1.11673671199242</v>
      </c>
      <c r="C189" s="0" t="n">
        <f aca="false">1/250</f>
        <v>0.004</v>
      </c>
      <c r="D189" s="0" t="n">
        <f aca="false">SQRT(C189)</f>
        <v>0.0632455532033676</v>
      </c>
      <c r="E189" s="0" t="n">
        <f aca="false">B189*D189</f>
        <v>-0.0706286311324702</v>
      </c>
      <c r="F189" s="0" t="n">
        <f aca="false">F188</f>
        <v>0.1</v>
      </c>
      <c r="G189" s="0" t="n">
        <f aca="false">G188</f>
        <v>0.5</v>
      </c>
      <c r="H189" s="5" t="n">
        <f aca="false">H188*EXP((F189-(G189^2)/2)*C189+G189*B189*SQRT(C189))</f>
        <v>0.635913929204206</v>
      </c>
      <c r="I189" s="0" t="n">
        <f aca="false">LN(H189/H188)</f>
        <v>-0.0354143155662351</v>
      </c>
    </row>
    <row r="190" customFormat="false" ht="12.75" hidden="false" customHeight="false" outlineLevel="0" collapsed="false">
      <c r="A190" s="0" t="n">
        <f aca="false">A189+1</f>
        <v>185</v>
      </c>
      <c r="B190" s="0" t="n">
        <v>-1.38991254061693</v>
      </c>
      <c r="C190" s="0" t="n">
        <f aca="false">1/250</f>
        <v>0.004</v>
      </c>
      <c r="D190" s="0" t="n">
        <f aca="false">SQRT(C190)</f>
        <v>0.0632455532033676</v>
      </c>
      <c r="E190" s="0" t="n">
        <f aca="false">B190*D190</f>
        <v>-0.0879057875356161</v>
      </c>
      <c r="F190" s="0" t="n">
        <f aca="false">F189</f>
        <v>0.1</v>
      </c>
      <c r="G190" s="0" t="n">
        <f aca="false">G189</f>
        <v>0.5</v>
      </c>
      <c r="H190" s="5" t="n">
        <f aca="false">H189*EXP((F190-(G190^2)/2)*C190+G190*B190*SQRT(C190))</f>
        <v>0.60850816402342</v>
      </c>
      <c r="I190" s="0" t="n">
        <f aca="false">LN(H190/H189)</f>
        <v>-0.044052893767808</v>
      </c>
    </row>
    <row r="191" customFormat="false" ht="12.75" hidden="false" customHeight="false" outlineLevel="0" collapsed="false">
      <c r="A191" s="0" t="n">
        <f aca="false">A190+1</f>
        <v>186</v>
      </c>
      <c r="B191" s="0" t="n">
        <v>0.19145318219671</v>
      </c>
      <c r="C191" s="0" t="n">
        <f aca="false">1/250</f>
        <v>0.004</v>
      </c>
      <c r="D191" s="0" t="n">
        <f aca="false">SQRT(C191)</f>
        <v>0.0632455532033676</v>
      </c>
      <c r="E191" s="0" t="n">
        <f aca="false">B191*D191</f>
        <v>0.0121085624205761</v>
      </c>
      <c r="F191" s="0" t="n">
        <f aca="false">F190</f>
        <v>0.1</v>
      </c>
      <c r="G191" s="0" t="n">
        <f aca="false">G190</f>
        <v>0.5</v>
      </c>
      <c r="H191" s="5" t="n">
        <f aca="false">H190*EXP((F191-(G191^2)/2)*C191+G191*B191*SQRT(C191))</f>
        <v>0.61214220105338</v>
      </c>
      <c r="I191" s="0" t="n">
        <f aca="false">LN(H191/H190)</f>
        <v>0.00595428121028804</v>
      </c>
    </row>
    <row r="192" customFormat="false" ht="12.75" hidden="false" customHeight="false" outlineLevel="0" collapsed="false">
      <c r="A192" s="0" t="n">
        <f aca="false">A191+1</f>
        <v>187</v>
      </c>
      <c r="B192" s="0" t="n">
        <v>0.951081347011495</v>
      </c>
      <c r="C192" s="0" t="n">
        <f aca="false">1/250</f>
        <v>0.004</v>
      </c>
      <c r="D192" s="0" t="n">
        <f aca="false">SQRT(C192)</f>
        <v>0.0632455532033676</v>
      </c>
      <c r="E192" s="0" t="n">
        <f aca="false">B192*D192</f>
        <v>0.060151665933146</v>
      </c>
      <c r="F192" s="0" t="n">
        <f aca="false">F191</f>
        <v>0.1</v>
      </c>
      <c r="G192" s="0" t="n">
        <f aca="false">G191</f>
        <v>0.5</v>
      </c>
      <c r="H192" s="5" t="n">
        <f aca="false">H191*EXP((F192-(G192^2)/2)*C192+G192*B192*SQRT(C192))</f>
        <v>0.630769462488856</v>
      </c>
      <c r="I192" s="0" t="n">
        <f aca="false">LN(H192/H191)</f>
        <v>0.0299758329665731</v>
      </c>
    </row>
    <row r="193" customFormat="false" ht="12.75" hidden="false" customHeight="false" outlineLevel="0" collapsed="false">
      <c r="A193" s="0" t="n">
        <f aca="false">A192+1</f>
        <v>188</v>
      </c>
      <c r="B193" s="0" t="n">
        <v>-1.50879259308567</v>
      </c>
      <c r="C193" s="0" t="n">
        <f aca="false">1/250</f>
        <v>0.004</v>
      </c>
      <c r="D193" s="0" t="n">
        <f aca="false">SQRT(C193)</f>
        <v>0.0632455532033676</v>
      </c>
      <c r="E193" s="0" t="n">
        <f aca="false">B193*D193</f>
        <v>-0.0954244222188469</v>
      </c>
      <c r="F193" s="0" t="n">
        <f aca="false">F192</f>
        <v>0.1</v>
      </c>
      <c r="G193" s="0" t="n">
        <f aca="false">G192</f>
        <v>0.5</v>
      </c>
      <c r="H193" s="5" t="n">
        <f aca="false">H192*EXP((F193-(G193^2)/2)*C193+G193*B193*SQRT(C193))</f>
        <v>0.601320597280668</v>
      </c>
      <c r="I193" s="0" t="n">
        <f aca="false">LN(H193/H192)</f>
        <v>-0.0478122111094233</v>
      </c>
    </row>
    <row r="194" customFormat="false" ht="12.75" hidden="false" customHeight="false" outlineLevel="0" collapsed="false">
      <c r="A194" s="0" t="n">
        <f aca="false">A193+1</f>
        <v>189</v>
      </c>
      <c r="B194" s="0" t="n">
        <v>-0.609961716691032</v>
      </c>
      <c r="C194" s="0" t="n">
        <f aca="false">1/250</f>
        <v>0.004</v>
      </c>
      <c r="D194" s="0" t="n">
        <f aca="false">SQRT(C194)</f>
        <v>0.0632455532033676</v>
      </c>
      <c r="E194" s="0" t="n">
        <f aca="false">B194*D194</f>
        <v>-0.0385773662050001</v>
      </c>
      <c r="F194" s="0" t="n">
        <f aca="false">F193</f>
        <v>0.1</v>
      </c>
      <c r="G194" s="0" t="n">
        <f aca="false">G193</f>
        <v>0.5</v>
      </c>
      <c r="H194" s="5" t="n">
        <f aca="false">H193*EXP((F194-(G194^2)/2)*C194+G194*B194*SQRT(C194))</f>
        <v>0.589774080368276</v>
      </c>
      <c r="I194" s="0" t="n">
        <f aca="false">LN(H194/H193)</f>
        <v>-0.0193886831025001</v>
      </c>
    </row>
    <row r="195" customFormat="false" ht="12.75" hidden="false" customHeight="false" outlineLevel="0" collapsed="false">
      <c r="A195" s="0" t="n">
        <f aca="false">A194+1</f>
        <v>190</v>
      </c>
      <c r="B195" s="0" t="n">
        <v>0.523532435181551</v>
      </c>
      <c r="C195" s="0" t="n">
        <f aca="false">1/250</f>
        <v>0.004</v>
      </c>
      <c r="D195" s="0" t="n">
        <f aca="false">SQRT(C195)</f>
        <v>0.0632455532033676</v>
      </c>
      <c r="E195" s="0" t="n">
        <f aca="false">B195*D195</f>
        <v>0.0331110984829634</v>
      </c>
      <c r="F195" s="0" t="n">
        <f aca="false">F194</f>
        <v>0.1</v>
      </c>
      <c r="G195" s="0" t="n">
        <f aca="false">G194</f>
        <v>0.5</v>
      </c>
      <c r="H195" s="5" t="n">
        <f aca="false">H194*EXP((F195-(G195^2)/2)*C195+G195*B195*SQRT(C195))</f>
        <v>0.599559427611304</v>
      </c>
      <c r="I195" s="0" t="n">
        <f aca="false">LN(H195/H194)</f>
        <v>0.0164555492414816</v>
      </c>
    </row>
    <row r="196" customFormat="false" ht="12.75" hidden="false" customHeight="false" outlineLevel="0" collapsed="false">
      <c r="A196" s="0" t="n">
        <f aca="false">A195+1</f>
        <v>191</v>
      </c>
      <c r="B196" s="0" t="n">
        <v>-0.216761009141919</v>
      </c>
      <c r="C196" s="0" t="n">
        <f aca="false">1/250</f>
        <v>0.004</v>
      </c>
      <c r="D196" s="0" t="n">
        <f aca="false">SQRT(C196)</f>
        <v>0.0632455532033676</v>
      </c>
      <c r="E196" s="0" t="n">
        <f aca="false">B196*D196</f>
        <v>-0.0137091699361009</v>
      </c>
      <c r="F196" s="0" t="n">
        <f aca="false">F195</f>
        <v>0.1</v>
      </c>
      <c r="G196" s="0" t="n">
        <f aca="false">G195</f>
        <v>0.5</v>
      </c>
      <c r="H196" s="5" t="n">
        <f aca="false">H195*EXP((F196-(G196^2)/2)*C196+G196*B196*SQRT(C196))</f>
        <v>0.595404206296127</v>
      </c>
      <c r="I196" s="0" t="n">
        <f aca="false">LN(H196/H195)</f>
        <v>-0.00695458496805058</v>
      </c>
    </row>
    <row r="197" customFormat="false" ht="12.75" hidden="false" customHeight="false" outlineLevel="0" collapsed="false">
      <c r="A197" s="0" t="n">
        <f aca="false">A196+1</f>
        <v>192</v>
      </c>
      <c r="B197" s="0" t="n">
        <v>-0.343579813488759</v>
      </c>
      <c r="C197" s="0" t="n">
        <f aca="false">1/250</f>
        <v>0.004</v>
      </c>
      <c r="D197" s="0" t="n">
        <f aca="false">SQRT(C197)</f>
        <v>0.0632455532033676</v>
      </c>
      <c r="E197" s="0" t="n">
        <f aca="false">B197*D197</f>
        <v>-0.0217298953736064</v>
      </c>
      <c r="F197" s="0" t="n">
        <f aca="false">F196</f>
        <v>0.1</v>
      </c>
      <c r="G197" s="0" t="n">
        <f aca="false">G196</f>
        <v>0.5</v>
      </c>
      <c r="H197" s="5" t="n">
        <f aca="false">H196*EXP((F197-(G197^2)/2)*C197+G197*B197*SQRT(C197))</f>
        <v>0.588911292604565</v>
      </c>
      <c r="I197" s="0" t="n">
        <f aca="false">LN(H197/H196)</f>
        <v>-0.0109649476868032</v>
      </c>
    </row>
    <row r="198" customFormat="false" ht="12.75" hidden="false" customHeight="false" outlineLevel="0" collapsed="false">
      <c r="A198" s="0" t="n">
        <f aca="false">A197+1</f>
        <v>193</v>
      </c>
      <c r="B198" s="0" t="n">
        <v>-0.163475988301798</v>
      </c>
      <c r="C198" s="0" t="n">
        <f aca="false">1/250</f>
        <v>0.004</v>
      </c>
      <c r="D198" s="0" t="n">
        <f aca="false">SQRT(C198)</f>
        <v>0.0632455532033676</v>
      </c>
      <c r="E198" s="0" t="n">
        <f aca="false">B198*D198</f>
        <v>-0.0103391293156144</v>
      </c>
      <c r="F198" s="0" t="n">
        <f aca="false">F197</f>
        <v>0.1</v>
      </c>
      <c r="G198" s="0" t="n">
        <f aca="false">G197</f>
        <v>0.5</v>
      </c>
      <c r="H198" s="5" t="n">
        <f aca="false">H197*EXP((F198-(G198^2)/2)*C198+G198*B198*SQRT(C198))</f>
        <v>0.585816148663275</v>
      </c>
      <c r="I198" s="0" t="n">
        <f aca="false">LN(H198/H197)</f>
        <v>-0.00526956465780723</v>
      </c>
    </row>
    <row r="199" customFormat="false" ht="12.75" hidden="false" customHeight="false" outlineLevel="0" collapsed="false">
      <c r="A199" s="0" t="n">
        <f aca="false">A198+1</f>
        <v>194</v>
      </c>
      <c r="B199" s="0" t="n">
        <v>-0.439670202467823</v>
      </c>
      <c r="C199" s="0" t="n">
        <f aca="false">1/250</f>
        <v>0.004</v>
      </c>
      <c r="D199" s="0" t="n">
        <f aca="false">SQRT(C199)</f>
        <v>0.0632455532033676</v>
      </c>
      <c r="E199" s="0" t="n">
        <f aca="false">B199*D199</f>
        <v>-0.0278071851821141</v>
      </c>
      <c r="F199" s="0" t="n">
        <f aca="false">F198</f>
        <v>0.1</v>
      </c>
      <c r="G199" s="0" t="n">
        <f aca="false">G198</f>
        <v>0.5</v>
      </c>
      <c r="H199" s="5" t="n">
        <f aca="false">H198*EXP((F199-(G199^2)/2)*C199+G199*B199*SQRT(C199))</f>
        <v>0.577669790251333</v>
      </c>
      <c r="I199" s="0" t="n">
        <f aca="false">LN(H199/H198)</f>
        <v>-0.0140035925910571</v>
      </c>
    </row>
    <row r="200" customFormat="false" ht="12.75" hidden="false" customHeight="false" outlineLevel="0" collapsed="false">
      <c r="A200" s="0" t="n">
        <f aca="false">A199+1</f>
        <v>195</v>
      </c>
      <c r="B200" s="0" t="n">
        <v>-0.802622253104346</v>
      </c>
      <c r="C200" s="0" t="n">
        <f aca="false">1/250</f>
        <v>0.004</v>
      </c>
      <c r="D200" s="0" t="n">
        <f aca="false">SQRT(C200)</f>
        <v>0.0632455532033676</v>
      </c>
      <c r="E200" s="0" t="n">
        <f aca="false">B200*D200</f>
        <v>-0.0507622884109177</v>
      </c>
      <c r="F200" s="0" t="n">
        <f aca="false">F199</f>
        <v>0.1</v>
      </c>
      <c r="G200" s="0" t="n">
        <f aca="false">G199</f>
        <v>0.5</v>
      </c>
      <c r="H200" s="5" t="n">
        <f aca="false">H199*EXP((F200-(G200^2)/2)*C200+G200*B200*SQRT(C200))</f>
        <v>0.563136057467135</v>
      </c>
      <c r="I200" s="0" t="n">
        <f aca="false">LN(H200/H199)</f>
        <v>-0.0254811442054588</v>
      </c>
    </row>
    <row r="201" customFormat="false" ht="12.75" hidden="false" customHeight="false" outlineLevel="0" collapsed="false">
      <c r="A201" s="0" t="n">
        <f aca="false">A200+1</f>
        <v>196</v>
      </c>
      <c r="B201" s="0" t="n">
        <v>0.644796500637312</v>
      </c>
      <c r="C201" s="0" t="n">
        <f aca="false">1/250</f>
        <v>0.004</v>
      </c>
      <c r="D201" s="0" t="n">
        <f aca="false">SQRT(C201)</f>
        <v>0.0632455532033676</v>
      </c>
      <c r="E201" s="0" t="n">
        <f aca="false">B201*D201</f>
        <v>0.0407805113864024</v>
      </c>
      <c r="F201" s="0" t="n">
        <f aca="false">F200</f>
        <v>0.1</v>
      </c>
      <c r="G201" s="0" t="n">
        <f aca="false">G200</f>
        <v>0.5</v>
      </c>
      <c r="H201" s="5" t="n">
        <f aca="false">H200*EXP((F201-(G201^2)/2)*C201+G201*B201*SQRT(C201))</f>
        <v>0.574678940073935</v>
      </c>
      <c r="I201" s="0" t="n">
        <f aca="false">LN(H201/H200)</f>
        <v>0.0202902556932012</v>
      </c>
    </row>
    <row r="202" customFormat="false" ht="12.75" hidden="false" customHeight="false" outlineLevel="0" collapsed="false">
      <c r="A202" s="0" t="n">
        <f aca="false">A201+1</f>
        <v>197</v>
      </c>
      <c r="B202" s="0" t="n">
        <v>0.0588227067055414</v>
      </c>
      <c r="C202" s="0" t="n">
        <f aca="false">1/250</f>
        <v>0.004</v>
      </c>
      <c r="D202" s="0" t="n">
        <f aca="false">SQRT(C202)</f>
        <v>0.0632455532033676</v>
      </c>
      <c r="E202" s="0" t="n">
        <f aca="false">B202*D202</f>
        <v>0.0037202746265114</v>
      </c>
      <c r="F202" s="0" t="n">
        <f aca="false">F201</f>
        <v>0.1</v>
      </c>
      <c r="G202" s="0" t="n">
        <f aca="false">G201</f>
        <v>0.5</v>
      </c>
      <c r="H202" s="5" t="n">
        <f aca="false">H201*EXP((F202-(G202^2)/2)*C202+G202*B202*SQRT(C202))</f>
        <v>0.575691344643655</v>
      </c>
      <c r="I202" s="0" t="n">
        <f aca="false">LN(H202/H201)</f>
        <v>0.00176013731325574</v>
      </c>
    </row>
    <row r="203" customFormat="false" ht="12.75" hidden="false" customHeight="false" outlineLevel="0" collapsed="false">
      <c r="A203" s="0" t="n">
        <f aca="false">A202+1</f>
        <v>198</v>
      </c>
      <c r="B203" s="0" t="n">
        <v>1.26345184980892</v>
      </c>
      <c r="C203" s="0" t="n">
        <f aca="false">1/250</f>
        <v>0.004</v>
      </c>
      <c r="D203" s="0" t="n">
        <f aca="false">SQRT(C203)</f>
        <v>0.0632455532033676</v>
      </c>
      <c r="E203" s="0" t="n">
        <f aca="false">B203*D203</f>
        <v>0.079907711186983</v>
      </c>
      <c r="F203" s="0" t="n">
        <f aca="false">F202</f>
        <v>0.1</v>
      </c>
      <c r="G203" s="0" t="n">
        <f aca="false">G202</f>
        <v>0.5</v>
      </c>
      <c r="H203" s="5" t="n">
        <f aca="false">H202*EXP((F203-(G203^2)/2)*C203+G203*B203*SQRT(C203))</f>
        <v>0.599098192866445</v>
      </c>
      <c r="I203" s="0" t="n">
        <f aca="false">LN(H203/H202)</f>
        <v>0.0398538555934914</v>
      </c>
    </row>
    <row r="204" customFormat="false" ht="12.75" hidden="false" customHeight="false" outlineLevel="0" collapsed="false">
      <c r="A204" s="0" t="n">
        <f aca="false">A203+1</f>
        <v>199</v>
      </c>
      <c r="B204" s="0" t="n">
        <v>0.2621891326271</v>
      </c>
      <c r="C204" s="0" t="n">
        <f aca="false">1/250</f>
        <v>0.004</v>
      </c>
      <c r="D204" s="0" t="n">
        <f aca="false">SQRT(C204)</f>
        <v>0.0632455532033676</v>
      </c>
      <c r="E204" s="0" t="n">
        <f aca="false">B204*D204</f>
        <v>0.016582296736912</v>
      </c>
      <c r="F204" s="0" t="n">
        <f aca="false">F203</f>
        <v>0.1</v>
      </c>
      <c r="G204" s="0" t="n">
        <f aca="false">G203</f>
        <v>0.5</v>
      </c>
      <c r="H204" s="5" t="n">
        <f aca="false">H203*EXP((F204-(G204^2)/2)*C204+G204*B204*SQRT(C204))</f>
        <v>0.604025648260024</v>
      </c>
      <c r="I204" s="0" t="n">
        <f aca="false">LN(H204/H203)</f>
        <v>0.00819114836845608</v>
      </c>
    </row>
    <row r="205" customFormat="false" ht="12.75" hidden="false" customHeight="false" outlineLevel="0" collapsed="false">
      <c r="A205" s="0" t="n">
        <f aca="false">A204+1</f>
        <v>200</v>
      </c>
      <c r="B205" s="0" t="n">
        <v>0.0571367309021298</v>
      </c>
      <c r="C205" s="0" t="n">
        <f aca="false">1/250</f>
        <v>0.004</v>
      </c>
      <c r="D205" s="0" t="n">
        <f aca="false">SQRT(C205)</f>
        <v>0.0632455532033676</v>
      </c>
      <c r="E205" s="0" t="n">
        <f aca="false">B205*D205</f>
        <v>0.00361364415413715</v>
      </c>
      <c r="F205" s="0" t="n">
        <f aca="false">F204</f>
        <v>0.1</v>
      </c>
      <c r="G205" s="0" t="n">
        <f aca="false">G204</f>
        <v>0.5</v>
      </c>
      <c r="H205" s="5" t="n">
        <f aca="false">H204*EXP((F205-(G205^2)/2)*C205+G205*B205*SQRT(C205))</f>
        <v>0.605057492908702</v>
      </c>
      <c r="I205" s="0" t="n">
        <f aca="false">LN(H205/H204)</f>
        <v>0.00170682207706854</v>
      </c>
    </row>
    <row r="206" customFormat="false" ht="12.75" hidden="false" customHeight="false" outlineLevel="0" collapsed="false">
      <c r="A206" s="0" t="n">
        <f aca="false">A205+1</f>
        <v>201</v>
      </c>
      <c r="B206" s="0" t="n">
        <v>0.226954171012039</v>
      </c>
      <c r="C206" s="0" t="n">
        <f aca="false">1/250</f>
        <v>0.004</v>
      </c>
      <c r="D206" s="0" t="n">
        <f aca="false">SQRT(C206)</f>
        <v>0.0632455532033676</v>
      </c>
      <c r="E206" s="0" t="n">
        <f aca="false">B206*D206</f>
        <v>0.0143538420974681</v>
      </c>
      <c r="F206" s="0" t="n">
        <f aca="false">F205</f>
        <v>0.1</v>
      </c>
      <c r="G206" s="0" t="n">
        <f aca="false">G205</f>
        <v>0.5</v>
      </c>
      <c r="H206" s="5" t="n">
        <f aca="false">H205*EXP((F206-(G206^2)/2)*C206+G206*B206*SQRT(C206))</f>
        <v>0.609354624311445</v>
      </c>
      <c r="I206" s="0" t="n">
        <f aca="false">LN(H206/H205)</f>
        <v>0.00707692104873406</v>
      </c>
    </row>
    <row r="207" customFormat="false" ht="12.75" hidden="false" customHeight="false" outlineLevel="0" collapsed="false">
      <c r="A207" s="0" t="n">
        <f aca="false">A206+1</f>
        <v>202</v>
      </c>
      <c r="B207" s="0" t="n">
        <v>0.214490682992619</v>
      </c>
      <c r="C207" s="0" t="n">
        <f aca="false">1/250</f>
        <v>0.004</v>
      </c>
      <c r="D207" s="0" t="n">
        <f aca="false">SQRT(C207)</f>
        <v>0.0632455532033676</v>
      </c>
      <c r="E207" s="0" t="n">
        <f aca="false">B207*D207</f>
        <v>0.0135655819028363</v>
      </c>
      <c r="F207" s="0" t="n">
        <f aca="false">F206</f>
        <v>0.1</v>
      </c>
      <c r="G207" s="0" t="n">
        <f aca="false">G206</f>
        <v>0.5</v>
      </c>
      <c r="H207" s="5" t="n">
        <f aca="false">H206*EXP((F207-(G207^2)/2)*C207+G207*B207*SQRT(C207))</f>
        <v>0.613440451037967</v>
      </c>
      <c r="I207" s="0" t="n">
        <f aca="false">LN(H207/H206)</f>
        <v>0.00668279095141813</v>
      </c>
    </row>
    <row r="208" customFormat="false" ht="12.75" hidden="false" customHeight="false" outlineLevel="0" collapsed="false">
      <c r="A208" s="0" t="n">
        <f aca="false">A207+1</f>
        <v>203</v>
      </c>
      <c r="B208" s="0" t="n">
        <v>-0.00745899342291523</v>
      </c>
      <c r="C208" s="0" t="n">
        <f aca="false">1/250</f>
        <v>0.004</v>
      </c>
      <c r="D208" s="0" t="n">
        <f aca="false">SQRT(C208)</f>
        <v>0.0632455532033676</v>
      </c>
      <c r="E208" s="0" t="n">
        <f aca="false">B208*D208</f>
        <v>-0.000471748165372554</v>
      </c>
      <c r="F208" s="0" t="n">
        <f aca="false">F207</f>
        <v>0.1</v>
      </c>
      <c r="G208" s="0" t="n">
        <f aca="false">G207</f>
        <v>0.5</v>
      </c>
      <c r="H208" s="5" t="n">
        <f aca="false">H207*EXP((F208-(G208^2)/2)*C208+G208*B208*SQRT(C208))</f>
        <v>0.613234446886856</v>
      </c>
      <c r="I208" s="0" t="n">
        <f aca="false">LN(H208/H207)</f>
        <v>-0.000335874082686435</v>
      </c>
    </row>
    <row r="209" customFormat="false" ht="12.75" hidden="false" customHeight="false" outlineLevel="0" collapsed="false">
      <c r="A209" s="0" t="n">
        <f aca="false">A208+1</f>
        <v>204</v>
      </c>
      <c r="B209" s="0" t="n">
        <v>-1.22383426059969</v>
      </c>
      <c r="C209" s="0" t="n">
        <f aca="false">1/250</f>
        <v>0.004</v>
      </c>
      <c r="D209" s="0" t="n">
        <f aca="false">SQRT(C209)</f>
        <v>0.0632455532033676</v>
      </c>
      <c r="E209" s="0" t="n">
        <f aca="false">B209*D209</f>
        <v>-0.0774020748408616</v>
      </c>
      <c r="F209" s="0" t="n">
        <f aca="false">F208</f>
        <v>0.1</v>
      </c>
      <c r="G209" s="0" t="n">
        <f aca="false">G208</f>
        <v>0.5</v>
      </c>
      <c r="H209" s="5" t="n">
        <f aca="false">H208*EXP((F209-(G209^2)/2)*C209+G209*B209*SQRT(C209))</f>
        <v>0.589896019725106</v>
      </c>
      <c r="I209" s="0" t="n">
        <f aca="false">LN(H209/H208)</f>
        <v>-0.0388010374204309</v>
      </c>
    </row>
    <row r="210" customFormat="false" ht="12.75" hidden="false" customHeight="false" outlineLevel="0" collapsed="false">
      <c r="A210" s="0" t="n">
        <f aca="false">A209+1</f>
        <v>205</v>
      </c>
      <c r="B210" s="0" t="n">
        <v>0.235361312661553</v>
      </c>
      <c r="C210" s="0" t="n">
        <f aca="false">1/250</f>
        <v>0.004</v>
      </c>
      <c r="D210" s="0" t="n">
        <f aca="false">SQRT(C210)</f>
        <v>0.0632455532033676</v>
      </c>
      <c r="E210" s="0" t="n">
        <f aca="false">B210*D210</f>
        <v>0.0148855564219507</v>
      </c>
      <c r="F210" s="0" t="n">
        <f aca="false">F209</f>
        <v>0.1</v>
      </c>
      <c r="G210" s="0" t="n">
        <f aca="false">G209</f>
        <v>0.5</v>
      </c>
      <c r="H210" s="5" t="n">
        <f aca="false">H209*EXP((F210-(G210^2)/2)*C210+G210*B210*SQRT(C210))</f>
        <v>0.594243436892441</v>
      </c>
      <c r="I210" s="0" t="n">
        <f aca="false">LN(H210/H209)</f>
        <v>0.00734277821097543</v>
      </c>
    </row>
    <row r="211" customFormat="false" ht="12.75" hidden="false" customHeight="false" outlineLevel="0" collapsed="false">
      <c r="A211" s="0" t="n">
        <f aca="false">A210+1</f>
        <v>206</v>
      </c>
      <c r="B211" s="0" t="n">
        <v>0.148221488416311</v>
      </c>
      <c r="C211" s="0" t="n">
        <f aca="false">1/250</f>
        <v>0.004</v>
      </c>
      <c r="D211" s="0" t="n">
        <f aca="false">SQRT(C211)</f>
        <v>0.0632455532033676</v>
      </c>
      <c r="E211" s="0" t="n">
        <f aca="false">B211*D211</f>
        <v>0.00937435003151615</v>
      </c>
      <c r="F211" s="0" t="n">
        <f aca="false">F210</f>
        <v>0.1</v>
      </c>
      <c r="G211" s="0" t="n">
        <f aca="false">G210</f>
        <v>0.5</v>
      </c>
      <c r="H211" s="5" t="n">
        <f aca="false">H210*EXP((F211-(G211^2)/2)*C211+G211*B211*SQRT(C211))</f>
        <v>0.596975597197295</v>
      </c>
      <c r="I211" s="0" t="n">
        <f aca="false">LN(H211/H210)</f>
        <v>0.00458717501575801</v>
      </c>
    </row>
    <row r="212" customFormat="false" ht="12.75" hidden="false" customHeight="false" outlineLevel="0" collapsed="false">
      <c r="A212" s="0" t="n">
        <f aca="false">A211+1</f>
        <v>207</v>
      </c>
      <c r="B212" s="0" t="n">
        <v>0.752423829908366</v>
      </c>
      <c r="C212" s="0" t="n">
        <f aca="false">1/250</f>
        <v>0.004</v>
      </c>
      <c r="D212" s="0" t="n">
        <f aca="false">SQRT(C212)</f>
        <v>0.0632455532033676</v>
      </c>
      <c r="E212" s="0" t="n">
        <f aca="false">B212*D212</f>
        <v>0.0475874613659512</v>
      </c>
      <c r="F212" s="0" t="n">
        <f aca="false">F211</f>
        <v>0.1</v>
      </c>
      <c r="G212" s="0" t="n">
        <f aca="false">G211</f>
        <v>0.5</v>
      </c>
      <c r="H212" s="5" t="n">
        <f aca="false">H211*EXP((F212-(G212^2)/2)*C212+G212*B212*SQRT(C212))</f>
        <v>0.611289076465549</v>
      </c>
      <c r="I212" s="0" t="n">
        <f aca="false">LN(H212/H211)</f>
        <v>0.0236937306829756</v>
      </c>
    </row>
    <row r="213" customFormat="false" ht="12.75" hidden="false" customHeight="false" outlineLevel="0" collapsed="false">
      <c r="A213" s="0" t="n">
        <f aca="false">A212+1</f>
        <v>208</v>
      </c>
      <c r="B213" s="0" t="n">
        <v>-0.73617684392957</v>
      </c>
      <c r="C213" s="0" t="n">
        <f aca="false">1/250</f>
        <v>0.004</v>
      </c>
      <c r="D213" s="0" t="n">
        <f aca="false">SQRT(C213)</f>
        <v>0.0632455532033676</v>
      </c>
      <c r="E213" s="0" t="n">
        <f aca="false">B213*D213</f>
        <v>-0.0465599117498349</v>
      </c>
      <c r="F213" s="0" t="n">
        <f aca="false">F212</f>
        <v>0.1</v>
      </c>
      <c r="G213" s="0" t="n">
        <f aca="false">G212</f>
        <v>0.5</v>
      </c>
      <c r="H213" s="5" t="n">
        <f aca="false">H212*EXP((F213-(G213^2)/2)*C213+G213*B213*SQRT(C213))</f>
        <v>0.597162942491301</v>
      </c>
      <c r="I213" s="0" t="n">
        <f aca="false">LN(H213/H212)</f>
        <v>-0.0233799558749175</v>
      </c>
    </row>
    <row r="214" customFormat="false" ht="12.75" hidden="false" customHeight="false" outlineLevel="0" collapsed="false">
      <c r="A214" s="0" t="n">
        <f aca="false">A213+1</f>
        <v>209</v>
      </c>
      <c r="B214" s="0" t="n">
        <v>0.616424813415506</v>
      </c>
      <c r="C214" s="0" t="n">
        <f aca="false">1/250</f>
        <v>0.004</v>
      </c>
      <c r="D214" s="0" t="n">
        <f aca="false">SQRT(C214)</f>
        <v>0.0632455532033676</v>
      </c>
      <c r="E214" s="0" t="n">
        <f aca="false">B214*D214</f>
        <v>0.0389861283327463</v>
      </c>
      <c r="F214" s="0" t="n">
        <f aca="false">F213</f>
        <v>0.1</v>
      </c>
      <c r="G214" s="0" t="n">
        <f aca="false">G213</f>
        <v>0.5</v>
      </c>
      <c r="H214" s="5" t="n">
        <f aca="false">H213*EXP((F214-(G214^2)/2)*C214+G214*B214*SQRT(C214))</f>
        <v>0.608856784978281</v>
      </c>
      <c r="I214" s="0" t="n">
        <f aca="false">LN(H214/H213)</f>
        <v>0.0193930641663731</v>
      </c>
    </row>
    <row r="215" customFormat="false" ht="12.75" hidden="false" customHeight="false" outlineLevel="0" collapsed="false">
      <c r="A215" s="0" t="n">
        <f aca="false">A214+1</f>
        <v>210</v>
      </c>
      <c r="B215" s="0" t="n">
        <v>0.219110916077625</v>
      </c>
      <c r="C215" s="0" t="n">
        <f aca="false">1/250</f>
        <v>0.004</v>
      </c>
      <c r="D215" s="0" t="n">
        <f aca="false">SQRT(C215)</f>
        <v>0.0632455532033676</v>
      </c>
      <c r="E215" s="0" t="n">
        <f aca="false">B215*D215</f>
        <v>0.013857791100226</v>
      </c>
      <c r="F215" s="0" t="n">
        <f aca="false">F214</f>
        <v>0.1</v>
      </c>
      <c r="G215" s="0" t="n">
        <f aca="false">G214</f>
        <v>0.5</v>
      </c>
      <c r="H215" s="5" t="n">
        <f aca="false">H214*EXP((F215-(G215^2)/2)*C215+G215*B215*SQRT(C215))</f>
        <v>0.613028833396114</v>
      </c>
      <c r="I215" s="0" t="n">
        <f aca="false">LN(H215/H214)</f>
        <v>0.00682889555011299</v>
      </c>
    </row>
    <row r="216" customFormat="false" ht="12.75" hidden="false" customHeight="false" outlineLevel="0" collapsed="false">
      <c r="A216" s="0" t="n">
        <f aca="false">A215+1</f>
        <v>211</v>
      </c>
      <c r="B216" s="0" t="n">
        <v>0.114346221380401</v>
      </c>
      <c r="C216" s="0" t="n">
        <f aca="false">1/250</f>
        <v>0.004</v>
      </c>
      <c r="D216" s="0" t="n">
        <f aca="false">SQRT(C216)</f>
        <v>0.0632455532033676</v>
      </c>
      <c r="E216" s="0" t="n">
        <f aca="false">B216*D216</f>
        <v>0.00723189002791822</v>
      </c>
      <c r="F216" s="0" t="n">
        <f aca="false">F215</f>
        <v>0.1</v>
      </c>
      <c r="G216" s="0" t="n">
        <f aca="false">G215</f>
        <v>0.5</v>
      </c>
      <c r="H216" s="5" t="n">
        <f aca="false">H215*EXP((F216-(G216^2)/2)*C216+G216*B216*SQRT(C216))</f>
        <v>0.615188002602129</v>
      </c>
      <c r="I216" s="0" t="n">
        <f aca="false">LN(H216/H215)</f>
        <v>0.00351594501395913</v>
      </c>
    </row>
    <row r="217" customFormat="false" ht="12.75" hidden="false" customHeight="false" outlineLevel="0" collapsed="false">
      <c r="A217" s="0" t="n">
        <f aca="false">A216+1</f>
        <v>212</v>
      </c>
      <c r="B217" s="0" t="n">
        <v>0.868124061526032</v>
      </c>
      <c r="C217" s="0" t="n">
        <f aca="false">1/250</f>
        <v>0.004</v>
      </c>
      <c r="D217" s="0" t="n">
        <f aca="false">SQRT(C217)</f>
        <v>0.0632455532033676</v>
      </c>
      <c r="E217" s="0" t="n">
        <f aca="false">B217*D217</f>
        <v>0.0549049865203682</v>
      </c>
      <c r="F217" s="0" t="n">
        <f aca="false">F216</f>
        <v>0.1</v>
      </c>
      <c r="G217" s="0" t="n">
        <f aca="false">G216</f>
        <v>0.5</v>
      </c>
      <c r="H217" s="5" t="n">
        <f aca="false">H216*EXP((F217-(G217^2)/2)*C217+G217*B217*SQRT(C217))</f>
        <v>0.632247170111829</v>
      </c>
      <c r="I217" s="0" t="n">
        <f aca="false">LN(H217/H216)</f>
        <v>0.0273524932601841</v>
      </c>
    </row>
    <row r="218" customFormat="false" ht="12.75" hidden="false" customHeight="false" outlineLevel="0" collapsed="false">
      <c r="A218" s="0" t="n">
        <f aca="false">A217+1</f>
        <v>213</v>
      </c>
      <c r="B218" s="0" t="n">
        <v>1.80283677764237</v>
      </c>
      <c r="C218" s="0" t="n">
        <f aca="false">1/250</f>
        <v>0.004</v>
      </c>
      <c r="D218" s="0" t="n">
        <f aca="false">SQRT(C218)</f>
        <v>0.0632455532033676</v>
      </c>
      <c r="E218" s="0" t="n">
        <f aca="false">B218*D218</f>
        <v>0.114021409337368</v>
      </c>
      <c r="F218" s="0" t="n">
        <f aca="false">F217</f>
        <v>0.1</v>
      </c>
      <c r="G218" s="0" t="n">
        <f aca="false">G217</f>
        <v>0.5</v>
      </c>
      <c r="H218" s="5" t="n">
        <f aca="false">H217*EXP((F218-(G218^2)/2)*C218+G218*B218*SQRT(C218))</f>
        <v>0.669272374678209</v>
      </c>
      <c r="I218" s="0" t="n">
        <f aca="false">LN(H218/H217)</f>
        <v>0.0569107046686842</v>
      </c>
    </row>
    <row r="219" customFormat="false" ht="12.75" hidden="false" customHeight="false" outlineLevel="0" collapsed="false">
      <c r="A219" s="0" t="n">
        <f aca="false">A218+1</f>
        <v>214</v>
      </c>
      <c r="B219" s="0" t="n">
        <v>-1.30838998302352</v>
      </c>
      <c r="C219" s="0" t="n">
        <f aca="false">1/250</f>
        <v>0.004</v>
      </c>
      <c r="D219" s="0" t="n">
        <f aca="false">SQRT(C219)</f>
        <v>0.0632455532033676</v>
      </c>
      <c r="E219" s="0" t="n">
        <f aca="false">B219*D219</f>
        <v>-0.082749848282067</v>
      </c>
      <c r="F219" s="0" t="n">
        <f aca="false">F218</f>
        <v>0.1</v>
      </c>
      <c r="G219" s="0" t="n">
        <f aca="false">G218</f>
        <v>0.5</v>
      </c>
      <c r="H219" s="5" t="n">
        <f aca="false">H218*EXP((F219-(G219^2)/2)*C219+G219*B219*SQRT(C219))</f>
        <v>0.642082108368475</v>
      </c>
      <c r="I219" s="0" t="n">
        <f aca="false">LN(H219/H218)</f>
        <v>-0.0414749241410335</v>
      </c>
    </row>
    <row r="220" customFormat="false" ht="12.75" hidden="false" customHeight="false" outlineLevel="0" collapsed="false">
      <c r="A220" s="0" t="n">
        <f aca="false">A219+1</f>
        <v>215</v>
      </c>
      <c r="B220" s="0" t="n">
        <v>-1.2342525224085</v>
      </c>
      <c r="C220" s="0" t="n">
        <f aca="false">1/250</f>
        <v>0.004</v>
      </c>
      <c r="D220" s="0" t="n">
        <f aca="false">SQRT(C220)</f>
        <v>0.0632455532033676</v>
      </c>
      <c r="E220" s="0" t="n">
        <f aca="false">B220*D220</f>
        <v>-0.0780609835723772</v>
      </c>
      <c r="F220" s="0" t="n">
        <f aca="false">F219</f>
        <v>0.1</v>
      </c>
      <c r="G220" s="0" t="n">
        <f aca="false">G219</f>
        <v>0.5</v>
      </c>
      <c r="H220" s="5" t="n">
        <f aca="false">H219*EXP((F220-(G220^2)/2)*C220+G220*B220*SQRT(C220))</f>
        <v>0.617442346641727</v>
      </c>
      <c r="I220" s="0" t="n">
        <f aca="false">LN(H220/H219)</f>
        <v>-0.0391304917861887</v>
      </c>
    </row>
    <row r="221" customFormat="false" ht="12.75" hidden="false" customHeight="false" outlineLevel="0" collapsed="false">
      <c r="A221" s="0" t="n">
        <f aca="false">A220+1</f>
        <v>216</v>
      </c>
      <c r="B221" s="0" t="n">
        <v>0.560032731300453</v>
      </c>
      <c r="C221" s="0" t="n">
        <f aca="false">1/250</f>
        <v>0.004</v>
      </c>
      <c r="D221" s="0" t="n">
        <f aca="false">SQRT(C221)</f>
        <v>0.0632455532033676</v>
      </c>
      <c r="E221" s="0" t="n">
        <f aca="false">B221*D221</f>
        <v>0.0354195799030901</v>
      </c>
      <c r="F221" s="0" t="n">
        <f aca="false">F220</f>
        <v>0.1</v>
      </c>
      <c r="G221" s="0" t="n">
        <f aca="false">G220</f>
        <v>0.5</v>
      </c>
      <c r="H221" s="5" t="n">
        <f aca="false">H220*EXP((F221-(G221^2)/2)*C221+G221*B221*SQRT(C221))</f>
        <v>0.628411677006482</v>
      </c>
      <c r="I221" s="0" t="n">
        <f aca="false">LN(H221/H220)</f>
        <v>0.0176097899515451</v>
      </c>
    </row>
    <row r="222" customFormat="false" ht="12.75" hidden="false" customHeight="false" outlineLevel="0" collapsed="false">
      <c r="A222" s="0" t="n">
        <f aca="false">A221+1</f>
        <v>217</v>
      </c>
      <c r="B222" s="0" t="n">
        <v>1.19069909487735</v>
      </c>
      <c r="C222" s="0" t="n">
        <f aca="false">1/250</f>
        <v>0.004</v>
      </c>
      <c r="D222" s="0" t="n">
        <f aca="false">SQRT(C222)</f>
        <v>0.0632455532033676</v>
      </c>
      <c r="E222" s="0" t="n">
        <f aca="false">B222*D222</f>
        <v>0.0753064229542668</v>
      </c>
      <c r="F222" s="0" t="n">
        <f aca="false">F221</f>
        <v>0.1</v>
      </c>
      <c r="G222" s="0" t="n">
        <f aca="false">G221</f>
        <v>0.5</v>
      </c>
      <c r="H222" s="5" t="n">
        <f aca="false">H221*EXP((F222-(G222^2)/2)*C222+G222*B222*SQRT(C222))</f>
        <v>0.652459259571719</v>
      </c>
      <c r="I222" s="0" t="n">
        <f aca="false">LN(H222/H221)</f>
        <v>0.0375532114771333</v>
      </c>
    </row>
    <row r="223" customFormat="false" ht="12.75" hidden="false" customHeight="false" outlineLevel="0" collapsed="false">
      <c r="A223" s="0" t="n">
        <f aca="false">A222+1</f>
        <v>218</v>
      </c>
      <c r="B223" s="0" t="n">
        <v>-0.878203536558431</v>
      </c>
      <c r="C223" s="0" t="n">
        <f aca="false">1/250</f>
        <v>0.004</v>
      </c>
      <c r="D223" s="0" t="n">
        <f aca="false">SQRT(C223)</f>
        <v>0.0632455532033676</v>
      </c>
      <c r="E223" s="0" t="n">
        <f aca="false">B223*D223</f>
        <v>-0.0555424684947918</v>
      </c>
      <c r="F223" s="0" t="n">
        <f aca="false">F222</f>
        <v>0.1</v>
      </c>
      <c r="G223" s="0" t="n">
        <f aca="false">G222</f>
        <v>0.5</v>
      </c>
      <c r="H223" s="5" t="n">
        <f aca="false">H222*EXP((F223-(G223^2)/2)*C223+G223*B223*SQRT(C223))</f>
        <v>0.634525493711852</v>
      </c>
      <c r="I223" s="0" t="n">
        <f aca="false">LN(H223/H222)</f>
        <v>-0.0278712342473957</v>
      </c>
    </row>
    <row r="224" customFormat="false" ht="12.75" hidden="false" customHeight="false" outlineLevel="0" collapsed="false">
      <c r="A224" s="0" t="n">
        <f aca="false">A223+1</f>
        <v>219</v>
      </c>
      <c r="B224" s="0" t="n">
        <v>-2.14537976717111</v>
      </c>
      <c r="C224" s="0" t="n">
        <f aca="false">1/250</f>
        <v>0.004</v>
      </c>
      <c r="D224" s="0" t="n">
        <f aca="false">SQRT(C224)</f>
        <v>0.0632455532033676</v>
      </c>
      <c r="E224" s="0" t="n">
        <f aca="false">B224*D224</f>
        <v>-0.135685730206049</v>
      </c>
      <c r="F224" s="0" t="n">
        <f aca="false">F223</f>
        <v>0.1</v>
      </c>
      <c r="G224" s="0" t="n">
        <f aca="false">G223</f>
        <v>0.5</v>
      </c>
      <c r="H224" s="5" t="n">
        <f aca="false">H223*EXP((F224-(G224^2)/2)*C224+G224*B224*SQRT(C224))</f>
        <v>0.592845959477244</v>
      </c>
      <c r="I224" s="0" t="n">
        <f aca="false">LN(H224/H223)</f>
        <v>-0.0679428651030244</v>
      </c>
    </row>
    <row r="225" customFormat="false" ht="12.75" hidden="false" customHeight="false" outlineLevel="0" collapsed="false">
      <c r="A225" s="0" t="n">
        <f aca="false">A224+1</f>
        <v>220</v>
      </c>
      <c r="B225" s="0" t="n">
        <v>-0.898178313946119</v>
      </c>
      <c r="C225" s="0" t="n">
        <f aca="false">1/250</f>
        <v>0.004</v>
      </c>
      <c r="D225" s="0" t="n">
        <f aca="false">SQRT(C225)</f>
        <v>0.0632455532033676</v>
      </c>
      <c r="E225" s="0" t="n">
        <f aca="false">B225*D225</f>
        <v>-0.0568057843407902</v>
      </c>
      <c r="F225" s="0" t="n">
        <f aca="false">F224</f>
        <v>0.1</v>
      </c>
      <c r="G225" s="0" t="n">
        <f aca="false">G224</f>
        <v>0.5</v>
      </c>
      <c r="H225" s="5" t="n">
        <f aca="false">H224*EXP((F225-(G225^2)/2)*C225+G225*B225*SQRT(C225))</f>
        <v>0.576186681658728</v>
      </c>
      <c r="I225" s="0" t="n">
        <f aca="false">LN(H225/H224)</f>
        <v>-0.0285028921703952</v>
      </c>
    </row>
    <row r="226" customFormat="false" ht="12.75" hidden="false" customHeight="false" outlineLevel="0" collapsed="false">
      <c r="A226" s="0" t="n">
        <f aca="false">A225+1</f>
        <v>221</v>
      </c>
      <c r="B226" s="0" t="n">
        <v>0.201982857106486</v>
      </c>
      <c r="C226" s="0" t="n">
        <f aca="false">1/250</f>
        <v>0.004</v>
      </c>
      <c r="D226" s="0" t="n">
        <f aca="false">SQRT(C226)</f>
        <v>0.0632455532033676</v>
      </c>
      <c r="E226" s="0" t="n">
        <f aca="false">B226*D226</f>
        <v>0.0127745175352965</v>
      </c>
      <c r="F226" s="0" t="n">
        <f aca="false">F225</f>
        <v>0.1</v>
      </c>
      <c r="G226" s="0" t="n">
        <f aca="false">G225</f>
        <v>0.5</v>
      </c>
      <c r="H226" s="5" t="n">
        <f aca="false">H225*EXP((F226-(G226^2)/2)*C226+G226*B226*SQRT(C226))</f>
        <v>0.579820728550346</v>
      </c>
      <c r="I226" s="0" t="n">
        <f aca="false">LN(H226/H225)</f>
        <v>0.00628725876764835</v>
      </c>
    </row>
    <row r="227" customFormat="false" ht="12.75" hidden="false" customHeight="false" outlineLevel="0" collapsed="false">
      <c r="A227" s="0" t="n">
        <f aca="false">A226+1</f>
        <v>222</v>
      </c>
      <c r="B227" s="0" t="n">
        <v>0.429076862928923</v>
      </c>
      <c r="C227" s="0" t="n">
        <f aca="false">1/250</f>
        <v>0.004</v>
      </c>
      <c r="D227" s="0" t="n">
        <f aca="false">SQRT(C227)</f>
        <v>0.0632455532033676</v>
      </c>
      <c r="E227" s="0" t="n">
        <f aca="false">B227*D227</f>
        <v>0.0271372035627053</v>
      </c>
      <c r="F227" s="0" t="n">
        <f aca="false">F226</f>
        <v>0.1</v>
      </c>
      <c r="G227" s="0" t="n">
        <f aca="false">G226</f>
        <v>0.5</v>
      </c>
      <c r="H227" s="5" t="n">
        <f aca="false">H226*EXP((F227-(G227^2)/2)*C227+G227*B227*SQRT(C227))</f>
        <v>0.587682930630185</v>
      </c>
      <c r="I227" s="0" t="n">
        <f aca="false">LN(H227/H226)</f>
        <v>0.0134686017813526</v>
      </c>
    </row>
    <row r="228" customFormat="false" ht="12.75" hidden="false" customHeight="false" outlineLevel="0" collapsed="false">
      <c r="A228" s="0" t="n">
        <f aca="false">A227+1</f>
        <v>223</v>
      </c>
      <c r="B228" s="0" t="n">
        <v>-0.984935013548238</v>
      </c>
      <c r="C228" s="0" t="n">
        <f aca="false">1/250</f>
        <v>0.004</v>
      </c>
      <c r="D228" s="0" t="n">
        <f aca="false">SQRT(C228)</f>
        <v>0.0632455532033676</v>
      </c>
      <c r="E228" s="0" t="n">
        <f aca="false">B228*D228</f>
        <v>-0.0622927598012247</v>
      </c>
      <c r="F228" s="0" t="n">
        <f aca="false">F227</f>
        <v>0.1</v>
      </c>
      <c r="G228" s="0" t="n">
        <f aca="false">G227</f>
        <v>0.5</v>
      </c>
      <c r="H228" s="5" t="n">
        <f aca="false">H227*EXP((F228-(G228^2)/2)*C228+G228*B228*SQRT(C228))</f>
        <v>0.569603889720191</v>
      </c>
      <c r="I228" s="0" t="n">
        <f aca="false">LN(H228/H227)</f>
        <v>-0.0312463799006125</v>
      </c>
    </row>
    <row r="229" customFormat="false" ht="12.75" hidden="false" customHeight="false" outlineLevel="0" collapsed="false">
      <c r="A229" s="0" t="n">
        <f aca="false">A228+1</f>
        <v>224</v>
      </c>
      <c r="B229" s="0" t="n">
        <v>-0.859236024552956</v>
      </c>
      <c r="C229" s="0" t="n">
        <f aca="false">1/250</f>
        <v>0.004</v>
      </c>
      <c r="D229" s="0" t="n">
        <f aca="false">SQRT(C229)</f>
        <v>0.0632455532033676</v>
      </c>
      <c r="E229" s="0" t="n">
        <f aca="false">B229*D229</f>
        <v>-0.054342857705114</v>
      </c>
      <c r="F229" s="0" t="n">
        <f aca="false">F228</f>
        <v>0.1</v>
      </c>
      <c r="G229" s="0" t="n">
        <f aca="false">G228</f>
        <v>0.5</v>
      </c>
      <c r="H229" s="5" t="n">
        <f aca="false">H228*EXP((F229-(G229^2)/2)*C229+G229*B229*SQRT(C229))</f>
        <v>0.554279881303209</v>
      </c>
      <c r="I229" s="0" t="n">
        <f aca="false">LN(H229/H228)</f>
        <v>-0.0272714288525571</v>
      </c>
    </row>
    <row r="230" customFormat="false" ht="12.75" hidden="false" customHeight="false" outlineLevel="0" collapsed="false">
      <c r="A230" s="0" t="n">
        <f aca="false">A229+1</f>
        <v>225</v>
      </c>
      <c r="B230" s="0" t="n">
        <v>0.461685658592614</v>
      </c>
      <c r="C230" s="0" t="n">
        <f aca="false">1/250</f>
        <v>0.004</v>
      </c>
      <c r="D230" s="0" t="n">
        <f aca="false">SQRT(C230)</f>
        <v>0.0632455532033676</v>
      </c>
      <c r="E230" s="0" t="n">
        <f aca="false">B230*D230</f>
        <v>0.029199564883751</v>
      </c>
      <c r="F230" s="0" t="n">
        <f aca="false">F229</f>
        <v>0.1</v>
      </c>
      <c r="G230" s="0" t="n">
        <f aca="false">G229</f>
        <v>0.5</v>
      </c>
      <c r="H230" s="5" t="n">
        <f aca="false">H229*EXP((F230-(G230^2)/2)*C230+G230*B230*SQRT(C230))</f>
        <v>0.562375368561084</v>
      </c>
      <c r="I230" s="0" t="n">
        <f aca="false">LN(H230/H229)</f>
        <v>0.0144997824418756</v>
      </c>
    </row>
    <row r="231" customFormat="false" ht="12.75" hidden="false" customHeight="false" outlineLevel="0" collapsed="false">
      <c r="A231" s="0" t="n">
        <f aca="false">A230+1</f>
        <v>226</v>
      </c>
      <c r="B231" s="0" t="n">
        <v>0.121586936074891</v>
      </c>
      <c r="C231" s="0" t="n">
        <f aca="false">1/250</f>
        <v>0.004</v>
      </c>
      <c r="D231" s="0" t="n">
        <f aca="false">SQRT(C231)</f>
        <v>0.0632455532033676</v>
      </c>
      <c r="E231" s="0" t="n">
        <f aca="false">B231*D231</f>
        <v>0.00768983303435898</v>
      </c>
      <c r="F231" s="0" t="n">
        <f aca="false">F230</f>
        <v>0.1</v>
      </c>
      <c r="G231" s="0" t="n">
        <f aca="false">G230</f>
        <v>0.5</v>
      </c>
      <c r="H231" s="5" t="n">
        <f aca="false">H230*EXP((F231-(G231^2)/2)*C231+G231*B231*SQRT(C231))</f>
        <v>0.564485365783435</v>
      </c>
      <c r="I231" s="0" t="n">
        <f aca="false">LN(H231/H230)</f>
        <v>0.00374491651717949</v>
      </c>
    </row>
    <row r="232" customFormat="false" ht="12.75" hidden="false" customHeight="false" outlineLevel="0" collapsed="false">
      <c r="A232" s="0" t="n">
        <f aca="false">A231+1</f>
        <v>227</v>
      </c>
      <c r="B232" s="0" t="n">
        <v>-0.540098881174345</v>
      </c>
      <c r="C232" s="0" t="n">
        <f aca="false">1/250</f>
        <v>0.004</v>
      </c>
      <c r="D232" s="0" t="n">
        <f aca="false">SQRT(C232)</f>
        <v>0.0632455532033676</v>
      </c>
      <c r="E232" s="0" t="n">
        <f aca="false">B232*D232</f>
        <v>-0.0341588525243913</v>
      </c>
      <c r="F232" s="0" t="n">
        <f aca="false">F231</f>
        <v>0.1</v>
      </c>
      <c r="G232" s="0" t="n">
        <f aca="false">G231</f>
        <v>0.5</v>
      </c>
      <c r="H232" s="5" t="n">
        <f aca="false">H231*EXP((F232-(G232^2)/2)*C232+G232*B232*SQRT(C232))</f>
        <v>0.55487065513893</v>
      </c>
      <c r="I232" s="0" t="n">
        <f aca="false">LN(H232/H231)</f>
        <v>-0.0171794262621956</v>
      </c>
    </row>
    <row r="233" customFormat="false" ht="12.75" hidden="false" customHeight="false" outlineLevel="0" collapsed="false">
      <c r="A233" s="0" t="n">
        <f aca="false">A232+1</f>
        <v>228</v>
      </c>
      <c r="B233" s="0" t="n">
        <v>0.1024955054163</v>
      </c>
      <c r="C233" s="0" t="n">
        <f aca="false">1/250</f>
        <v>0.004</v>
      </c>
      <c r="D233" s="0" t="n">
        <f aca="false">SQRT(C233)</f>
        <v>0.0632455532033676</v>
      </c>
      <c r="E233" s="0" t="n">
        <f aca="false">B233*D233</f>
        <v>0.00648238494091266</v>
      </c>
      <c r="F233" s="0" t="n">
        <f aca="false">F232</f>
        <v>0.1</v>
      </c>
      <c r="G233" s="0" t="n">
        <f aca="false">G232</f>
        <v>0.5</v>
      </c>
      <c r="H233" s="5" t="n">
        <f aca="false">H232*EXP((F233-(G233^2)/2)*C233+G233*B233*SQRT(C233))</f>
        <v>0.556616351010883</v>
      </c>
      <c r="I233" s="0" t="n">
        <f aca="false">LN(H233/H232)</f>
        <v>0.0031411924704564</v>
      </c>
    </row>
    <row r="234" customFormat="false" ht="12.75" hidden="false" customHeight="false" outlineLevel="0" collapsed="false">
      <c r="A234" s="0" t="n">
        <f aca="false">A233+1</f>
        <v>229</v>
      </c>
      <c r="B234" s="0" t="n">
        <v>-0.941504367801826</v>
      </c>
      <c r="C234" s="0" t="n">
        <f aca="false">1/250</f>
        <v>0.004</v>
      </c>
      <c r="D234" s="0" t="n">
        <f aca="false">SQRT(C234)</f>
        <v>0.0632455532033676</v>
      </c>
      <c r="E234" s="0" t="n">
        <f aca="false">B234*D234</f>
        <v>-0.0595459645850134</v>
      </c>
      <c r="F234" s="0" t="n">
        <f aca="false">F233</f>
        <v>0.1</v>
      </c>
      <c r="G234" s="0" t="n">
        <f aca="false">G233</f>
        <v>0.5</v>
      </c>
      <c r="H234" s="5" t="n">
        <f aca="false">H233*EXP((F234-(G234^2)/2)*C234+G234*B234*SQRT(C234))</f>
        <v>0.540234466724301</v>
      </c>
      <c r="I234" s="0" t="n">
        <f aca="false">LN(H234/H233)</f>
        <v>-0.0298729822925066</v>
      </c>
    </row>
    <row r="235" customFormat="false" ht="12.75" hidden="false" customHeight="false" outlineLevel="0" collapsed="false">
      <c r="A235" s="0" t="n">
        <f aca="false">A234+1</f>
        <v>230</v>
      </c>
      <c r="B235" s="0" t="n">
        <v>-0.895317953109043</v>
      </c>
      <c r="C235" s="0" t="n">
        <f aca="false">1/250</f>
        <v>0.004</v>
      </c>
      <c r="D235" s="0" t="n">
        <f aca="false">SQRT(C235)</f>
        <v>0.0632455532033676</v>
      </c>
      <c r="E235" s="0" t="n">
        <f aca="false">B235*D235</f>
        <v>-0.0566248792372881</v>
      </c>
      <c r="F235" s="0" t="n">
        <f aca="false">F234</f>
        <v>0.1</v>
      </c>
      <c r="G235" s="0" t="n">
        <f aca="false">G234</f>
        <v>0.5</v>
      </c>
      <c r="H235" s="5" t="n">
        <f aca="false">H234*EXP((F235-(G235^2)/2)*C235+G235*B235*SQRT(C235))</f>
        <v>0.525101093625302</v>
      </c>
      <c r="I235" s="0" t="n">
        <f aca="false">LN(H235/H234)</f>
        <v>-0.0284124396186441</v>
      </c>
    </row>
    <row r="236" customFormat="false" ht="12.75" hidden="false" customHeight="false" outlineLevel="0" collapsed="false">
      <c r="A236" s="0" t="n">
        <f aca="false">A235+1</f>
        <v>231</v>
      </c>
      <c r="B236" s="0" t="n">
        <v>1.04657146948739</v>
      </c>
      <c r="C236" s="0" t="n">
        <f aca="false">1/250</f>
        <v>0.004</v>
      </c>
      <c r="D236" s="0" t="n">
        <f aca="false">SQRT(C236)</f>
        <v>0.0632455532033676</v>
      </c>
      <c r="E236" s="0" t="n">
        <f aca="false">B236*D236</f>
        <v>0.0661909915545913</v>
      </c>
      <c r="F236" s="0" t="n">
        <f aca="false">F235</f>
        <v>0.1</v>
      </c>
      <c r="G236" s="0" t="n">
        <f aca="false">G235</f>
        <v>0.5</v>
      </c>
      <c r="H236" s="5" t="n">
        <f aca="false">H235*EXP((F236-(G236^2)/2)*C236+G236*B236*SQRT(C236))</f>
        <v>0.542716073953062</v>
      </c>
      <c r="I236" s="0" t="n">
        <f aca="false">LN(H236/H235)</f>
        <v>0.0329954957772957</v>
      </c>
    </row>
    <row r="237" customFormat="false" ht="12.75" hidden="false" customHeight="false" outlineLevel="0" collapsed="false">
      <c r="A237" s="0" t="n">
        <f aca="false">A236+1</f>
        <v>232</v>
      </c>
      <c r="B237" s="0" t="n">
        <v>1.6265903468593</v>
      </c>
      <c r="C237" s="0" t="n">
        <f aca="false">1/250</f>
        <v>0.004</v>
      </c>
      <c r="D237" s="0" t="n">
        <f aca="false">SQRT(C237)</f>
        <v>0.0632455532033676</v>
      </c>
      <c r="E237" s="0" t="n">
        <f aca="false">B237*D237</f>
        <v>0.102874606322374</v>
      </c>
      <c r="F237" s="0" t="n">
        <f aca="false">F236</f>
        <v>0.1</v>
      </c>
      <c r="G237" s="0" t="n">
        <f aca="false">G236</f>
        <v>0.5</v>
      </c>
      <c r="H237" s="5" t="n">
        <f aca="false">H236*EXP((F237-(G237^2)/2)*C237+G237*B237*SQRT(C237))</f>
        <v>0.571305219734185</v>
      </c>
      <c r="I237" s="0" t="n">
        <f aca="false">LN(H237/H236)</f>
        <v>0.0513373031611871</v>
      </c>
    </row>
    <row r="238" customFormat="false" ht="12.75" hidden="false" customHeight="false" outlineLevel="0" collapsed="false">
      <c r="A238" s="0" t="n">
        <f aca="false">A237+1</f>
        <v>233</v>
      </c>
      <c r="B238" s="0" t="n">
        <v>-0.672066562401597</v>
      </c>
      <c r="C238" s="0" t="n">
        <f aca="false">1/250</f>
        <v>0.004</v>
      </c>
      <c r="D238" s="0" t="n">
        <f aca="false">SQRT(C238)</f>
        <v>0.0632455532033676</v>
      </c>
      <c r="E238" s="0" t="n">
        <f aca="false">B238*D238</f>
        <v>-0.0425052215285745</v>
      </c>
      <c r="F238" s="0" t="n">
        <f aca="false">F237</f>
        <v>0.1</v>
      </c>
      <c r="G238" s="0" t="n">
        <f aca="false">G237</f>
        <v>0.5</v>
      </c>
      <c r="H238" s="5" t="n">
        <f aca="false">H237*EXP((F238-(G238^2)/2)*C238+G238*B238*SQRT(C238))</f>
        <v>0.559235678431059</v>
      </c>
      <c r="I238" s="0" t="n">
        <f aca="false">LN(H238/H237)</f>
        <v>-0.0213526107642873</v>
      </c>
    </row>
    <row r="239" customFormat="false" ht="12.75" hidden="false" customHeight="false" outlineLevel="0" collapsed="false">
      <c r="A239" s="0" t="n">
        <f aca="false">A238+1</f>
        <v>234</v>
      </c>
      <c r="B239" s="0" t="n">
        <v>-0.171932015291532</v>
      </c>
      <c r="C239" s="0" t="n">
        <f aca="false">1/250</f>
        <v>0.004</v>
      </c>
      <c r="D239" s="0" t="n">
        <f aca="false">SQRT(C239)</f>
        <v>0.0632455532033676</v>
      </c>
      <c r="E239" s="0" t="n">
        <f aca="false">B239*D239</f>
        <v>-0.0108739354204828</v>
      </c>
      <c r="F239" s="0" t="n">
        <f aca="false">F238</f>
        <v>0.1</v>
      </c>
      <c r="G239" s="0" t="n">
        <f aca="false">G238</f>
        <v>0.5</v>
      </c>
      <c r="H239" s="5" t="n">
        <f aca="false">H238*EXP((F239-(G239^2)/2)*C239+G239*B239*SQRT(C239))</f>
        <v>0.556147765264023</v>
      </c>
      <c r="I239" s="0" t="n">
        <f aca="false">LN(H239/H238)</f>
        <v>-0.00553696771024145</v>
      </c>
    </row>
    <row r="240" customFormat="false" ht="12.75" hidden="false" customHeight="false" outlineLevel="0" collapsed="false">
      <c r="A240" s="0" t="n">
        <f aca="false">A239+1</f>
        <v>235</v>
      </c>
      <c r="B240" s="0" t="n">
        <v>0.112729594548</v>
      </c>
      <c r="C240" s="0" t="n">
        <f aca="false">1/250</f>
        <v>0.004</v>
      </c>
      <c r="D240" s="0" t="n">
        <f aca="false">SQRT(C240)</f>
        <v>0.0632455532033676</v>
      </c>
      <c r="E240" s="0" t="n">
        <f aca="false">B240*D240</f>
        <v>0.00712964556957959</v>
      </c>
      <c r="F240" s="0" t="n">
        <f aca="false">F239</f>
        <v>0.1</v>
      </c>
      <c r="G240" s="0" t="n">
        <f aca="false">G239</f>
        <v>0.5</v>
      </c>
      <c r="H240" s="5" t="n">
        <f aca="false">H239*EXP((F240-(G240^2)/2)*C240+G240*B240*SQRT(C240))</f>
        <v>0.55807806084778</v>
      </c>
      <c r="I240" s="0" t="n">
        <f aca="false">LN(H240/H239)</f>
        <v>0.00346482278478981</v>
      </c>
    </row>
    <row r="241" customFormat="false" ht="12.75" hidden="false" customHeight="false" outlineLevel="0" collapsed="false">
      <c r="A241" s="0" t="n">
        <f aca="false">A240+1</f>
        <v>236</v>
      </c>
      <c r="B241" s="0" t="n">
        <v>1.84480995812919</v>
      </c>
      <c r="C241" s="0" t="n">
        <f aca="false">1/250</f>
        <v>0.004</v>
      </c>
      <c r="D241" s="0" t="n">
        <f aca="false">SQRT(C241)</f>
        <v>0.0632455532033676</v>
      </c>
      <c r="E241" s="0" t="n">
        <f aca="false">B241*D241</f>
        <v>0.116676026356962</v>
      </c>
      <c r="F241" s="0" t="n">
        <f aca="false">F240</f>
        <v>0.1</v>
      </c>
      <c r="G241" s="0" t="n">
        <f aca="false">G240</f>
        <v>0.5</v>
      </c>
      <c r="H241" s="5" t="n">
        <f aca="false">H240*EXP((F241-(G241^2)/2)*C241+G241*B241*SQRT(C241))</f>
        <v>0.591544468482219</v>
      </c>
      <c r="I241" s="0" t="n">
        <f aca="false">LN(H241/H240)</f>
        <v>0.058238013178481</v>
      </c>
    </row>
    <row r="242" customFormat="false" ht="12.75" hidden="false" customHeight="false" outlineLevel="0" collapsed="false">
      <c r="A242" s="0" t="n">
        <f aca="false">A241+1</f>
        <v>237</v>
      </c>
      <c r="B242" s="0" t="n">
        <v>0.59501189753064</v>
      </c>
      <c r="C242" s="0" t="n">
        <f aca="false">1/250</f>
        <v>0.004</v>
      </c>
      <c r="D242" s="0" t="n">
        <f aca="false">SQRT(C242)</f>
        <v>0.0632455532033676</v>
      </c>
      <c r="E242" s="0" t="n">
        <f aca="false">B242*D242</f>
        <v>0.0376318566219108</v>
      </c>
      <c r="F242" s="0" t="n">
        <f aca="false">F241</f>
        <v>0.1</v>
      </c>
      <c r="G242" s="0" t="n">
        <f aca="false">G241</f>
        <v>0.5</v>
      </c>
      <c r="H242" s="5" t="n">
        <f aca="false">H241*EXP((F242-(G242^2)/2)*C242+G242*B242*SQRT(C242))</f>
        <v>0.60272002660117</v>
      </c>
      <c r="I242" s="0" t="n">
        <f aca="false">LN(H242/H241)</f>
        <v>0.0187159283109553</v>
      </c>
    </row>
    <row r="243" customFormat="false" ht="12.75" hidden="false" customHeight="false" outlineLevel="0" collapsed="false">
      <c r="A243" s="0" t="n">
        <f aca="false">A242+1</f>
        <v>238</v>
      </c>
      <c r="B243" s="0" t="n">
        <v>1.6548028725083</v>
      </c>
      <c r="C243" s="0" t="n">
        <f aca="false">1/250</f>
        <v>0.004</v>
      </c>
      <c r="D243" s="0" t="n">
        <f aca="false">SQRT(C243)</f>
        <v>0.0632455532033676</v>
      </c>
      <c r="E243" s="0" t="n">
        <f aca="false">B243*D243</f>
        <v>0.104658923114309</v>
      </c>
      <c r="F243" s="0" t="n">
        <f aca="false">F242</f>
        <v>0.1</v>
      </c>
      <c r="G243" s="0" t="n">
        <f aca="false">G242</f>
        <v>0.5</v>
      </c>
      <c r="H243" s="5" t="n">
        <f aca="false">H242*EXP((F243-(G243^2)/2)*C243+G243*B243*SQRT(C243))</f>
        <v>0.635036355262729</v>
      </c>
      <c r="I243" s="0" t="n">
        <f aca="false">LN(H243/H242)</f>
        <v>0.0522294615571545</v>
      </c>
    </row>
    <row r="244" customFormat="false" ht="12.75" hidden="false" customHeight="false" outlineLevel="0" collapsed="false">
      <c r="A244" s="0" t="n">
        <f aca="false">A243+1</f>
        <v>239</v>
      </c>
      <c r="B244" s="0" t="n">
        <v>0.177058154804399</v>
      </c>
      <c r="C244" s="0" t="n">
        <f aca="false">1/250</f>
        <v>0.004</v>
      </c>
      <c r="D244" s="0" t="n">
        <f aca="false">SQRT(C244)</f>
        <v>0.0632455532033676</v>
      </c>
      <c r="E244" s="0" t="n">
        <f aca="false">B244*D244</f>
        <v>0.0111981409497717</v>
      </c>
      <c r="F244" s="0" t="n">
        <f aca="false">F243</f>
        <v>0.1</v>
      </c>
      <c r="G244" s="0" t="n">
        <f aca="false">G243</f>
        <v>0.5</v>
      </c>
      <c r="H244" s="5" t="n">
        <f aca="false">H243*EXP((F244-(G244^2)/2)*C244+G244*B244*SQRT(C244))</f>
        <v>0.638538084237354</v>
      </c>
      <c r="I244" s="0" t="n">
        <f aca="false">LN(H244/H243)</f>
        <v>0.00549907047488594</v>
      </c>
    </row>
    <row r="245" customFormat="false" ht="12.75" hidden="false" customHeight="false" outlineLevel="0" collapsed="false">
      <c r="A245" s="0" t="n">
        <f aca="false">A244+1</f>
        <v>240</v>
      </c>
      <c r="B245" s="0" t="n">
        <v>1.56018359120935</v>
      </c>
      <c r="C245" s="0" t="n">
        <f aca="false">1/250</f>
        <v>0.004</v>
      </c>
      <c r="D245" s="0" t="n">
        <f aca="false">SQRT(C245)</f>
        <v>0.0632455532033676</v>
      </c>
      <c r="E245" s="0" t="n">
        <f aca="false">B245*D245</f>
        <v>0.0986746743248522</v>
      </c>
      <c r="F245" s="0" t="n">
        <f aca="false">F244</f>
        <v>0.1</v>
      </c>
      <c r="G245" s="0" t="n">
        <f aca="false">G244</f>
        <v>0.5</v>
      </c>
      <c r="H245" s="5" t="n">
        <f aca="false">H244*EXP((F245-(G245^2)/2)*C245+G245*B245*SQRT(C245))</f>
        <v>0.670764869329123</v>
      </c>
      <c r="I245" s="0" t="n">
        <f aca="false">LN(H245/H244)</f>
        <v>0.0492373371624261</v>
      </c>
    </row>
    <row r="246" customFormat="false" ht="12.75" hidden="false" customHeight="false" outlineLevel="0" collapsed="false">
      <c r="A246" s="0" t="n">
        <f aca="false">A245+1</f>
        <v>241</v>
      </c>
      <c r="B246" s="0" t="n">
        <v>-0.643760813545669</v>
      </c>
      <c r="C246" s="0" t="n">
        <f aca="false">1/250</f>
        <v>0.004</v>
      </c>
      <c r="D246" s="0" t="n">
        <f aca="false">SQRT(C246)</f>
        <v>0.0632455532033676</v>
      </c>
      <c r="E246" s="0" t="n">
        <f aca="false">B246*D246</f>
        <v>-0.0407150087833458</v>
      </c>
      <c r="F246" s="0" t="n">
        <f aca="false">F245</f>
        <v>0.1</v>
      </c>
      <c r="G246" s="0" t="n">
        <f aca="false">G245</f>
        <v>0.5</v>
      </c>
      <c r="H246" s="5" t="n">
        <f aca="false">H245*EXP((F246-(G246^2)/2)*C246+G246*B246*SQRT(C246))</f>
        <v>0.657182102531178</v>
      </c>
      <c r="I246" s="0" t="n">
        <f aca="false">LN(H246/H245)</f>
        <v>-0.0204575043916729</v>
      </c>
    </row>
    <row r="247" customFormat="false" ht="12.75" hidden="false" customHeight="false" outlineLevel="0" collapsed="false">
      <c r="A247" s="0" t="n">
        <f aca="false">A246+1</f>
        <v>242</v>
      </c>
      <c r="B247" s="0" t="n">
        <v>-0.966099378274521</v>
      </c>
      <c r="C247" s="0" t="n">
        <f aca="false">1/250</f>
        <v>0.004</v>
      </c>
      <c r="D247" s="0" t="n">
        <f aca="false">SQRT(C247)</f>
        <v>0.0632455532033676</v>
      </c>
      <c r="E247" s="0" t="n">
        <f aca="false">B247*D247</f>
        <v>-0.0611014896284016</v>
      </c>
      <c r="F247" s="0" t="n">
        <f aca="false">F246</f>
        <v>0.1</v>
      </c>
      <c r="G247" s="0" t="n">
        <f aca="false">G246</f>
        <v>0.5</v>
      </c>
      <c r="H247" s="5" t="n">
        <f aca="false">H246*EXP((F247-(G247^2)/2)*C247+G247*B247*SQRT(C247))</f>
        <v>0.63734455248996</v>
      </c>
      <c r="I247" s="0" t="n">
        <f aca="false">LN(H247/H246)</f>
        <v>-0.0306507448142008</v>
      </c>
    </row>
    <row r="248" customFormat="false" ht="12.75" hidden="false" customHeight="false" outlineLevel="0" collapsed="false">
      <c r="A248" s="0" t="n">
        <f aca="false">A247+1</f>
        <v>243</v>
      </c>
      <c r="B248" s="0" t="n">
        <v>1.19397100206697</v>
      </c>
      <c r="C248" s="0" t="n">
        <f aca="false">1/250</f>
        <v>0.004</v>
      </c>
      <c r="D248" s="0" t="n">
        <f aca="false">SQRT(C248)</f>
        <v>0.0632455532033676</v>
      </c>
      <c r="E248" s="0" t="n">
        <f aca="false">B248*D248</f>
        <v>0.0755133565345049</v>
      </c>
      <c r="F248" s="0" t="n">
        <f aca="false">F247</f>
        <v>0.1</v>
      </c>
      <c r="G248" s="0" t="n">
        <f aca="false">G247</f>
        <v>0.5</v>
      </c>
      <c r="H248" s="5" t="n">
        <f aca="false">H247*EXP((F248-(G248^2)/2)*C248+G248*B248*SQRT(C248))</f>
        <v>0.661802442607229</v>
      </c>
      <c r="I248" s="0" t="n">
        <f aca="false">LN(H248/H247)</f>
        <v>0.0376566782672524</v>
      </c>
    </row>
    <row r="249" customFormat="false" ht="12.75" hidden="false" customHeight="false" outlineLevel="0" collapsed="false">
      <c r="A249" s="0" t="n">
        <f aca="false">A248+1</f>
        <v>244</v>
      </c>
      <c r="B249" s="0" t="n">
        <v>0.918751084100222</v>
      </c>
      <c r="C249" s="0" t="n">
        <f aca="false">1/250</f>
        <v>0.004</v>
      </c>
      <c r="D249" s="0" t="n">
        <f aca="false">SQRT(C249)</f>
        <v>0.0632455532033676</v>
      </c>
      <c r="E249" s="0" t="n">
        <f aca="false">B249*D249</f>
        <v>0.0581069205701123</v>
      </c>
      <c r="F249" s="0" t="n">
        <f aca="false">F248</f>
        <v>0.1</v>
      </c>
      <c r="G249" s="0" t="n">
        <f aca="false">G248</f>
        <v>0.5</v>
      </c>
      <c r="H249" s="5" t="n">
        <f aca="false">H248*EXP((F249-(G249^2)/2)*C249+G249*B249*SQRT(C249))</f>
        <v>0.681244005463996</v>
      </c>
      <c r="I249" s="0" t="n">
        <f aca="false">LN(H249/H248)</f>
        <v>0.028953460285056</v>
      </c>
    </row>
    <row r="250" customFormat="false" ht="12.75" hidden="false" customHeight="false" outlineLevel="0" collapsed="false">
      <c r="A250" s="0" t="n">
        <f aca="false">A249+1</f>
        <v>245</v>
      </c>
      <c r="B250" s="0" t="n">
        <v>-1.72936779563315</v>
      </c>
      <c r="C250" s="0" t="n">
        <f aca="false">1/250</f>
        <v>0.004</v>
      </c>
      <c r="D250" s="0" t="n">
        <f aca="false">SQRT(C250)</f>
        <v>0.0632455532033676</v>
      </c>
      <c r="E250" s="0" t="n">
        <f aca="false">B250*D250</f>
        <v>-0.109374822926907</v>
      </c>
      <c r="F250" s="0" t="n">
        <f aca="false">F249</f>
        <v>0.1</v>
      </c>
      <c r="G250" s="0" t="n">
        <f aca="false">G249</f>
        <v>0.5</v>
      </c>
      <c r="H250" s="5" t="n">
        <f aca="false">H249*EXP((F250-(G250^2)/2)*C250+G250*B250*SQRT(C250))</f>
        <v>0.64492442227084</v>
      </c>
      <c r="I250" s="0" t="n">
        <f aca="false">LN(H250/H249)</f>
        <v>-0.0547874114634535</v>
      </c>
    </row>
    <row r="251" customFormat="false" ht="12.75" hidden="false" customHeight="false" outlineLevel="0" collapsed="false">
      <c r="A251" s="0" t="n">
        <f aca="false">A250+1</f>
        <v>246</v>
      </c>
      <c r="B251" s="0" t="n">
        <v>1.27199427879532</v>
      </c>
      <c r="C251" s="0" t="n">
        <f aca="false">1/250</f>
        <v>0.004</v>
      </c>
      <c r="D251" s="0" t="n">
        <f aca="false">SQRT(C251)</f>
        <v>0.0632455532033676</v>
      </c>
      <c r="E251" s="0" t="n">
        <f aca="false">B251*D251</f>
        <v>0.0804479818339285</v>
      </c>
      <c r="F251" s="0" t="n">
        <f aca="false">F250</f>
        <v>0.1</v>
      </c>
      <c r="G251" s="0" t="n">
        <f aca="false">G250</f>
        <v>0.5</v>
      </c>
      <c r="H251" s="5" t="n">
        <f aca="false">H250*EXP((F251-(G251^2)/2)*C251+G251*B251*SQRT(C251))</f>
        <v>0.671327520593957</v>
      </c>
      <c r="I251" s="0" t="n">
        <f aca="false">LN(H251/H250)</f>
        <v>0.0401239909169643</v>
      </c>
    </row>
    <row r="252" customFormat="false" ht="12.75" hidden="false" customHeight="false" outlineLevel="0" collapsed="false">
      <c r="A252" s="0" t="n">
        <f aca="false">A251+1</f>
        <v>247</v>
      </c>
      <c r="B252" s="0" t="n">
        <v>-0.1997966592171</v>
      </c>
      <c r="C252" s="0" t="n">
        <f aca="false">1/250</f>
        <v>0.004</v>
      </c>
      <c r="D252" s="0" t="n">
        <f aca="false">SQRT(C252)</f>
        <v>0.0632455532033676</v>
      </c>
      <c r="E252" s="0" t="n">
        <f aca="false">B252*D252</f>
        <v>-0.0126362502403702</v>
      </c>
      <c r="F252" s="0" t="n">
        <f aca="false">F251</f>
        <v>0.1</v>
      </c>
      <c r="G252" s="0" t="n">
        <f aca="false">G251</f>
        <v>0.5</v>
      </c>
      <c r="H252" s="5" t="n">
        <f aca="false">H251*EXP((F252-(G252^2)/2)*C252+G252*B252*SQRT(C252))</f>
        <v>0.667032653809315</v>
      </c>
      <c r="I252" s="0" t="n">
        <f aca="false">LN(H252/H251)</f>
        <v>-0.00641812512018515</v>
      </c>
    </row>
    <row r="253" customFormat="false" ht="12.75" hidden="false" customHeight="false" outlineLevel="0" collapsed="false">
      <c r="A253" s="0" t="n">
        <f aca="false">A252+1</f>
        <v>248</v>
      </c>
      <c r="B253" s="0" t="n">
        <v>-1.13490159492358</v>
      </c>
      <c r="C253" s="0" t="n">
        <f aca="false">1/250</f>
        <v>0.004</v>
      </c>
      <c r="D253" s="0" t="n">
        <f aca="false">SQRT(C253)</f>
        <v>0.0632455532033676</v>
      </c>
      <c r="E253" s="0" t="n">
        <f aca="false">B253*D253</f>
        <v>-0.0717774792023258</v>
      </c>
      <c r="F253" s="0" t="n">
        <f aca="false">F252</f>
        <v>0.1</v>
      </c>
      <c r="G253" s="0" t="n">
        <f aca="false">G252</f>
        <v>0.5</v>
      </c>
      <c r="H253" s="5" t="n">
        <f aca="false">H252*EXP((F253-(G253^2)/2)*C253+G253*B253*SQRT(C253))</f>
        <v>0.643453820439301</v>
      </c>
      <c r="I253" s="0" t="n">
        <f aca="false">LN(H253/H252)</f>
        <v>-0.0359887396011629</v>
      </c>
    </row>
    <row r="254" customFormat="false" ht="12.75" hidden="false" customHeight="false" outlineLevel="0" collapsed="false">
      <c r="A254" s="0" t="n">
        <f aca="false">A253+1</f>
        <v>249</v>
      </c>
      <c r="B254" s="0" t="n">
        <v>-1.87900695891585</v>
      </c>
      <c r="C254" s="0" t="n">
        <f aca="false">1/250</f>
        <v>0.004</v>
      </c>
      <c r="D254" s="0" t="n">
        <f aca="false">SQRT(C254)</f>
        <v>0.0632455532033676</v>
      </c>
      <c r="E254" s="0" t="n">
        <f aca="false">B254*D254</f>
        <v>-0.11883883458961</v>
      </c>
      <c r="F254" s="0" t="n">
        <f aca="false">F253</f>
        <v>0.1</v>
      </c>
      <c r="G254" s="0" t="n">
        <f aca="false">G253</f>
        <v>0.5</v>
      </c>
      <c r="H254" s="5" t="n">
        <f aca="false">H253*EXP((F254-(G254^2)/2)*C254+G254*B254*SQRT(C254))</f>
        <v>0.606273281541608</v>
      </c>
      <c r="I254" s="0" t="n">
        <f aca="false">LN(H254/H253)</f>
        <v>-0.0595194172948052</v>
      </c>
    </row>
    <row r="255" customFormat="false" ht="12.75" hidden="false" customHeight="false" outlineLevel="0" collapsed="false">
      <c r="A255" s="0" t="n">
        <f aca="false">A254+1</f>
        <v>250</v>
      </c>
      <c r="B255" s="0" t="n">
        <v>-0.824886683403747</v>
      </c>
      <c r="C255" s="0" t="n">
        <f aca="false">1/250</f>
        <v>0.004</v>
      </c>
      <c r="D255" s="0" t="n">
        <f aca="false">SQRT(C255)</f>
        <v>0.0632455532033676</v>
      </c>
      <c r="E255" s="0" t="n">
        <f aca="false">B255*D255</f>
        <v>-0.0521704146219611</v>
      </c>
      <c r="F255" s="0" t="n">
        <f aca="false">F254</f>
        <v>0.1</v>
      </c>
      <c r="G255" s="0" t="n">
        <f aca="false">G254</f>
        <v>0.5</v>
      </c>
      <c r="H255" s="5" t="n">
        <f aca="false">H254*EXP((F255-(G255^2)/2)*C255+G255*B255*SQRT(C255))</f>
        <v>0.590603937801059</v>
      </c>
      <c r="I255" s="0" t="n">
        <f aca="false">LN(H255/H254)</f>
        <v>-0.0261852073109805</v>
      </c>
    </row>
    <row r="256" customFormat="false" ht="12.75" hidden="false" customHeight="false" outlineLevel="0" collapsed="false">
      <c r="A256" s="0" t="n">
        <f aca="false">A255+1</f>
        <v>251</v>
      </c>
      <c r="B256" s="0" t="n">
        <v>0.473376076115528</v>
      </c>
      <c r="C256" s="0" t="n">
        <f aca="false">1/250</f>
        <v>0.004</v>
      </c>
      <c r="D256" s="0" t="n">
        <f aca="false">SQRT(C256)</f>
        <v>0.0632455532033676</v>
      </c>
      <c r="E256" s="0" t="n">
        <f aca="false">B256*D256</f>
        <v>0.029938931807166</v>
      </c>
      <c r="F256" s="0" t="n">
        <f aca="false">F255</f>
        <v>0.1</v>
      </c>
      <c r="G256" s="0" t="n">
        <f aca="false">G255</f>
        <v>0.5</v>
      </c>
      <c r="H256" s="5" t="n">
        <f aca="false">H255*EXP((F256-(G256^2)/2)*C256+G256*B256*SQRT(C256))</f>
        <v>0.599451519305632</v>
      </c>
      <c r="I256" s="0" t="n">
        <f aca="false">LN(H256/H255)</f>
        <v>0.0148694659035829</v>
      </c>
    </row>
    <row r="257" customFormat="false" ht="12.75" hidden="false" customHeight="false" outlineLevel="0" collapsed="false">
      <c r="A257" s="0" t="n">
        <f aca="false">A256+1</f>
        <v>252</v>
      </c>
      <c r="B257" s="0" t="n">
        <v>0.917700617719675</v>
      </c>
      <c r="C257" s="0" t="n">
        <f aca="false">1/250</f>
        <v>0.004</v>
      </c>
      <c r="D257" s="0" t="n">
        <f aca="false">SQRT(C257)</f>
        <v>0.0632455532033676</v>
      </c>
      <c r="E257" s="0" t="n">
        <f aca="false">B257*D257</f>
        <v>0.058040483242753</v>
      </c>
      <c r="F257" s="0" t="n">
        <f aca="false">F256</f>
        <v>0.1</v>
      </c>
      <c r="G257" s="0" t="n">
        <f aca="false">G256</f>
        <v>0.5</v>
      </c>
      <c r="H257" s="5" t="n">
        <f aca="false">H256*EXP((F257-(G257^2)/2)*C257+G257*B257*SQRT(C257))</f>
        <v>0.617040921022622</v>
      </c>
      <c r="I257" s="0" t="n">
        <f aca="false">LN(H257/H256)</f>
        <v>0.0289202416213764</v>
      </c>
    </row>
    <row r="258" customFormat="false" ht="12.75" hidden="false" customHeight="false" outlineLevel="0" collapsed="false">
      <c r="A258" s="0" t="n">
        <f aca="false">A257+1</f>
        <v>253</v>
      </c>
      <c r="B258" s="0" t="n">
        <v>-0.0694785740051884</v>
      </c>
      <c r="C258" s="0" t="n">
        <f aca="false">1/250</f>
        <v>0.004</v>
      </c>
      <c r="D258" s="0" t="n">
        <f aca="false">SQRT(C258)</f>
        <v>0.0632455532033676</v>
      </c>
      <c r="E258" s="0" t="n">
        <f aca="false">B258*D258</f>
        <v>-0.00439421084873926</v>
      </c>
      <c r="F258" s="0" t="n">
        <f aca="false">F257</f>
        <v>0.1</v>
      </c>
      <c r="G258" s="0" t="n">
        <f aca="false">G257</f>
        <v>0.5</v>
      </c>
      <c r="H258" s="5" t="n">
        <f aca="false">H257*EXP((F258-(G258^2)/2)*C258+G258*B258*SQRT(C258))</f>
        <v>0.615625139697917</v>
      </c>
      <c r="I258" s="0" t="n">
        <f aca="false">LN(H258/H257)</f>
        <v>-0.00229710542436961</v>
      </c>
    </row>
    <row r="259" customFormat="false" ht="12.75" hidden="false" customHeight="false" outlineLevel="0" collapsed="false">
      <c r="A259" s="0" t="n">
        <f aca="false">A258+1</f>
        <v>254</v>
      </c>
      <c r="B259" s="0" t="n">
        <v>-0.0538420863449574</v>
      </c>
      <c r="C259" s="0" t="n">
        <f aca="false">1/250</f>
        <v>0.004</v>
      </c>
      <c r="D259" s="0" t="n">
        <f aca="false">SQRT(C259)</f>
        <v>0.0632455532033676</v>
      </c>
      <c r="E259" s="0" t="n">
        <f aca="false">B259*D259</f>
        <v>-0.00340527253651031</v>
      </c>
      <c r="F259" s="0" t="n">
        <f aca="false">F258</f>
        <v>0.1</v>
      </c>
      <c r="G259" s="0" t="n">
        <f aca="false">G258</f>
        <v>0.5</v>
      </c>
      <c r="H259" s="5" t="n">
        <f aca="false">H258*EXP((F259-(G259^2)/2)*C259+G259*B259*SQRT(C259))</f>
        <v>0.614516391128879</v>
      </c>
      <c r="I259" s="0" t="n">
        <f aca="false">LN(H259/H258)</f>
        <v>-0.00180263626825521</v>
      </c>
    </row>
    <row r="260" customFormat="false" ht="12.75" hidden="false" customHeight="false" outlineLevel="0" collapsed="false">
      <c r="A260" s="0" t="n">
        <f aca="false">A259+1</f>
        <v>255</v>
      </c>
      <c r="B260" s="0" t="n">
        <v>0.214647570828674</v>
      </c>
      <c r="C260" s="0" t="n">
        <f aca="false">1/250</f>
        <v>0.004</v>
      </c>
      <c r="D260" s="0" t="n">
        <f aca="false">SQRT(C260)</f>
        <v>0.0632455532033676</v>
      </c>
      <c r="E260" s="0" t="n">
        <f aca="false">B260*D260</f>
        <v>0.0135755043608185</v>
      </c>
      <c r="F260" s="0" t="n">
        <f aca="false">F259</f>
        <v>0.1</v>
      </c>
      <c r="G260" s="0" t="n">
        <f aca="false">G259</f>
        <v>0.5</v>
      </c>
      <c r="H260" s="5" t="n">
        <f aca="false">H259*EXP((F260-(G260^2)/2)*C260+G260*B260*SQRT(C260))</f>
        <v>0.618639897589214</v>
      </c>
      <c r="I260" s="0" t="n">
        <f aca="false">LN(H260/H259)</f>
        <v>0.00668775218040934</v>
      </c>
    </row>
    <row r="261" customFormat="false" ht="12.75" hidden="false" customHeight="false" outlineLevel="0" collapsed="false">
      <c r="A261" s="0" t="n">
        <f aca="false">A260+1</f>
        <v>256</v>
      </c>
      <c r="B261" s="0" t="n">
        <v>-0.352031293004984</v>
      </c>
      <c r="C261" s="0" t="n">
        <f aca="false">1/250</f>
        <v>0.004</v>
      </c>
      <c r="D261" s="0" t="n">
        <f aca="false">SQRT(C261)</f>
        <v>0.0632455532033676</v>
      </c>
      <c r="E261" s="0" t="n">
        <f aca="false">B261*D261</f>
        <v>-0.022264413870997</v>
      </c>
      <c r="F261" s="0" t="n">
        <f aca="false">F260</f>
        <v>0.1</v>
      </c>
      <c r="G261" s="0" t="n">
        <f aca="false">G260</f>
        <v>0.5</v>
      </c>
      <c r="H261" s="5" t="n">
        <f aca="false">H260*EXP((F261-(G261^2)/2)*C261+G261*B261*SQRT(C261))</f>
        <v>0.6117300851092</v>
      </c>
      <c r="I261" s="0" t="n">
        <f aca="false">LN(H261/H260)</f>
        <v>-0.0112322069354984</v>
      </c>
    </row>
    <row r="262" customFormat="false" ht="12.75" hidden="false" customHeight="false" outlineLevel="0" collapsed="false">
      <c r="A262" s="0" t="n">
        <f aca="false">A261+1</f>
        <v>257</v>
      </c>
      <c r="B262" s="0" t="n">
        <v>0.928123427001992</v>
      </c>
      <c r="C262" s="0" t="n">
        <f aca="false">1/250</f>
        <v>0.004</v>
      </c>
      <c r="D262" s="0" t="n">
        <f aca="false">SQRT(C262)</f>
        <v>0.0632455532033676</v>
      </c>
      <c r="E262" s="0" t="n">
        <f aca="false">B262*D262</f>
        <v>0.0586996795817464</v>
      </c>
      <c r="F262" s="0" t="n">
        <f aca="false">F261</f>
        <v>0.1</v>
      </c>
      <c r="G262" s="0" t="n">
        <f aca="false">G261</f>
        <v>0.5</v>
      </c>
      <c r="H262" s="5" t="n">
        <f aca="false">H261*EXP((F262-(G262^2)/2)*C262+G262*B262*SQRT(C262))</f>
        <v>0.629887346057466</v>
      </c>
      <c r="I262" s="0" t="n">
        <f aca="false">LN(H262/H261)</f>
        <v>0.0292498397908732</v>
      </c>
    </row>
    <row r="263" customFormat="false" ht="12.75" hidden="false" customHeight="false" outlineLevel="0" collapsed="false">
      <c r="A263" s="0" t="n">
        <f aca="false">A262+1</f>
        <v>258</v>
      </c>
      <c r="B263" s="0" t="n">
        <v>-0.494273990625516</v>
      </c>
      <c r="C263" s="0" t="n">
        <f aca="false">1/250</f>
        <v>0.004</v>
      </c>
      <c r="D263" s="0" t="n">
        <f aca="false">SQRT(C263)</f>
        <v>0.0632455532033676</v>
      </c>
      <c r="E263" s="0" t="n">
        <f aca="false">B263*D263</f>
        <v>-0.0312606319711469</v>
      </c>
      <c r="F263" s="0" t="n">
        <f aca="false">F262</f>
        <v>0.1</v>
      </c>
      <c r="G263" s="0" t="n">
        <f aca="false">G262</f>
        <v>0.5</v>
      </c>
      <c r="H263" s="5" t="n">
        <f aca="false">H262*EXP((F263-(G263^2)/2)*C263+G263*B263*SQRT(C263))</f>
        <v>0.620056542603686</v>
      </c>
      <c r="I263" s="0" t="n">
        <f aca="false">LN(H263/H262)</f>
        <v>-0.0157303159855734</v>
      </c>
    </row>
    <row r="264" customFormat="false" ht="12.75" hidden="false" customHeight="false" outlineLevel="0" collapsed="false">
      <c r="A264" s="0" t="n">
        <f aca="false">A263+1</f>
        <v>259</v>
      </c>
      <c r="B264" s="0" t="n">
        <v>2.34347680816427</v>
      </c>
      <c r="C264" s="0" t="n">
        <f aca="false">1/250</f>
        <v>0.004</v>
      </c>
      <c r="D264" s="0" t="n">
        <f aca="false">SQRT(C264)</f>
        <v>0.0632455532033676</v>
      </c>
      <c r="E264" s="0" t="n">
        <f aca="false">B264*D264</f>
        <v>0.148214487151611</v>
      </c>
      <c r="F264" s="0" t="n">
        <f aca="false">F263</f>
        <v>0.1</v>
      </c>
      <c r="G264" s="0" t="n">
        <f aca="false">G263</f>
        <v>0.5</v>
      </c>
      <c r="H264" s="5" t="n">
        <f aca="false">H263*EXP((F264-(G264^2)/2)*C264+G264*B264*SQRT(C264))</f>
        <v>0.66768594128432</v>
      </c>
      <c r="I264" s="0" t="n">
        <f aca="false">LN(H264/H263)</f>
        <v>0.0740072435758057</v>
      </c>
    </row>
    <row r="265" customFormat="false" ht="12.75" hidden="false" customHeight="false" outlineLevel="0" collapsed="false">
      <c r="A265" s="0" t="n">
        <f aca="false">A264+1</f>
        <v>260</v>
      </c>
      <c r="B265" s="0" t="n">
        <v>0.744023509469116</v>
      </c>
      <c r="C265" s="0" t="n">
        <f aca="false">1/250</f>
        <v>0.004</v>
      </c>
      <c r="D265" s="0" t="n">
        <f aca="false">SQRT(C265)</f>
        <v>0.0632455532033676</v>
      </c>
      <c r="E265" s="0" t="n">
        <f aca="false">B265*D265</f>
        <v>0.0470561784526853</v>
      </c>
      <c r="F265" s="0" t="n">
        <f aca="false">F264</f>
        <v>0.1</v>
      </c>
      <c r="G265" s="0" t="n">
        <f aca="false">G264</f>
        <v>0.5</v>
      </c>
      <c r="H265" s="5" t="n">
        <f aca="false">H264*EXP((F265-(G265^2)/2)*C265+G265*B265*SQRT(C265))</f>
        <v>0.683513224668363</v>
      </c>
      <c r="I265" s="0" t="n">
        <f aca="false">LN(H265/H264)</f>
        <v>0.0234280892263425</v>
      </c>
    </row>
    <row r="266" customFormat="false" ht="12.75" hidden="false" customHeight="false" outlineLevel="0" collapsed="false">
      <c r="A266" s="0" t="n">
        <f aca="false">A265+1</f>
        <v>261</v>
      </c>
      <c r="B266" s="0" t="n">
        <v>0.610607457929291</v>
      </c>
      <c r="C266" s="0" t="n">
        <f aca="false">1/250</f>
        <v>0.004</v>
      </c>
      <c r="D266" s="0" t="n">
        <f aca="false">SQRT(C266)</f>
        <v>0.0632455532033676</v>
      </c>
      <c r="E266" s="0" t="n">
        <f aca="false">B266*D266</f>
        <v>0.03861820646684</v>
      </c>
      <c r="F266" s="0" t="n">
        <f aca="false">F265</f>
        <v>0.1</v>
      </c>
      <c r="G266" s="0" t="n">
        <f aca="false">G265</f>
        <v>0.5</v>
      </c>
      <c r="H266" s="5" t="n">
        <f aca="false">H265*EXP((F266-(G266^2)/2)*C266+G266*B266*SQRT(C266))</f>
        <v>0.696769816759161</v>
      </c>
      <c r="I266" s="0" t="n">
        <f aca="false">LN(H266/H265)</f>
        <v>0.01920910323342</v>
      </c>
    </row>
    <row r="267" customFormat="false" ht="12.75" hidden="false" customHeight="false" outlineLevel="0" collapsed="false">
      <c r="A267" s="0" t="n">
        <f aca="false">A266+1</f>
        <v>262</v>
      </c>
      <c r="B267" s="0" t="n">
        <v>-0.981090124696493</v>
      </c>
      <c r="C267" s="0" t="n">
        <f aca="false">1/250</f>
        <v>0.004</v>
      </c>
      <c r="D267" s="0" t="n">
        <f aca="false">SQRT(C267)</f>
        <v>0.0632455532033676</v>
      </c>
      <c r="E267" s="0" t="n">
        <f aca="false">B267*D267</f>
        <v>-0.0620495876787906</v>
      </c>
      <c r="F267" s="0" t="n">
        <f aca="false">F266</f>
        <v>0.1</v>
      </c>
      <c r="G267" s="0" t="n">
        <f aca="false">G266</f>
        <v>0.5</v>
      </c>
      <c r="H267" s="5" t="n">
        <f aca="false">H266*EXP((F267-(G267^2)/2)*C267+G267*B267*SQRT(C267))</f>
        <v>0.675417024261491</v>
      </c>
      <c r="I267" s="0" t="n">
        <f aca="false">LN(H267/H266)</f>
        <v>-0.0311247938393953</v>
      </c>
    </row>
    <row r="268" customFormat="false" ht="12.75" hidden="false" customHeight="false" outlineLevel="0" collapsed="false">
      <c r="A268" s="0" t="n">
        <f aca="false">A267+1</f>
        <v>263</v>
      </c>
      <c r="B268" s="0" t="n">
        <v>0.871696101967245</v>
      </c>
      <c r="C268" s="0" t="n">
        <f aca="false">1/250</f>
        <v>0.004</v>
      </c>
      <c r="D268" s="0" t="n">
        <f aca="false">SQRT(C268)</f>
        <v>0.0632455532033676</v>
      </c>
      <c r="E268" s="0" t="n">
        <f aca="false">B268*D268</f>
        <v>0.0551309021941376</v>
      </c>
      <c r="F268" s="0" t="n">
        <f aca="false">F267</f>
        <v>0.1</v>
      </c>
      <c r="G268" s="0" t="n">
        <f aca="false">G267</f>
        <v>0.5</v>
      </c>
      <c r="H268" s="5" t="n">
        <f aca="false">H267*EXP((F268-(G268^2)/2)*C268+G268*B268*SQRT(C268))</f>
        <v>0.694224756650779</v>
      </c>
      <c r="I268" s="0" t="n">
        <f aca="false">LN(H268/H267)</f>
        <v>0.0274654510970688</v>
      </c>
    </row>
    <row r="269" customFormat="false" ht="12.75" hidden="false" customHeight="false" outlineLevel="0" collapsed="false">
      <c r="A269" s="0" t="n">
        <f aca="false">A268+1</f>
        <v>264</v>
      </c>
      <c r="B269" s="0" t="n">
        <v>1.44723344419617</v>
      </c>
      <c r="C269" s="0" t="n">
        <f aca="false">1/250</f>
        <v>0.004</v>
      </c>
      <c r="D269" s="0" t="n">
        <f aca="false">SQRT(C269)</f>
        <v>0.0632455532033676</v>
      </c>
      <c r="E269" s="0" t="n">
        <f aca="false">B269*D269</f>
        <v>0.0915310797926019</v>
      </c>
      <c r="F269" s="0" t="n">
        <f aca="false">F268</f>
        <v>0.1</v>
      </c>
      <c r="G269" s="0" t="n">
        <f aca="false">G268</f>
        <v>0.5</v>
      </c>
      <c r="H269" s="5" t="n">
        <f aca="false">H268*EXP((F269-(G269^2)/2)*C269+G269*B269*SQRT(C269))</f>
        <v>0.726661898080026</v>
      </c>
      <c r="I269" s="0" t="n">
        <f aca="false">LN(H269/H268)</f>
        <v>0.0456655398963009</v>
      </c>
    </row>
    <row r="270" customFormat="false" ht="12.75" hidden="false" customHeight="false" outlineLevel="0" collapsed="false">
      <c r="A270" s="0" t="n">
        <f aca="false">A269+1</f>
        <v>265</v>
      </c>
      <c r="B270" s="0" t="n">
        <v>-0.7313701644307</v>
      </c>
      <c r="C270" s="0" t="n">
        <f aca="false">1/250</f>
        <v>0.004</v>
      </c>
      <c r="D270" s="0" t="n">
        <f aca="false">SQRT(C270)</f>
        <v>0.0632455532033676</v>
      </c>
      <c r="E270" s="0" t="n">
        <f aca="false">B270*D270</f>
        <v>-0.0462559106458576</v>
      </c>
      <c r="F270" s="0" t="n">
        <f aca="false">F269</f>
        <v>0.1</v>
      </c>
      <c r="G270" s="0" t="n">
        <f aca="false">G269</f>
        <v>0.5</v>
      </c>
      <c r="H270" s="5" t="n">
        <f aca="false">H269*EXP((F270-(G270^2)/2)*C270+G270*B270*SQRT(C270))</f>
        <v>0.709977549771553</v>
      </c>
      <c r="I270" s="0" t="n">
        <f aca="false">LN(H270/H269)</f>
        <v>-0.0232279553229289</v>
      </c>
    </row>
    <row r="271" customFormat="false" ht="12.75" hidden="false" customHeight="false" outlineLevel="0" collapsed="false">
      <c r="A271" s="0" t="n">
        <f aca="false">A270+1</f>
        <v>266</v>
      </c>
      <c r="B271" s="0" t="n">
        <v>-0.301112095257849</v>
      </c>
      <c r="C271" s="0" t="n">
        <f aca="false">1/250</f>
        <v>0.004</v>
      </c>
      <c r="D271" s="0" t="n">
        <f aca="false">SQRT(C271)</f>
        <v>0.0632455532033676</v>
      </c>
      <c r="E271" s="0" t="n">
        <f aca="false">B271*D271</f>
        <v>-0.0190440010408078</v>
      </c>
      <c r="F271" s="0" t="n">
        <f aca="false">F270</f>
        <v>0.1</v>
      </c>
      <c r="G271" s="0" t="n">
        <f aca="false">G270</f>
        <v>0.5</v>
      </c>
      <c r="H271" s="5" t="n">
        <f aca="false">H270*EXP((F271-(G271^2)/2)*C271+G271*B271*SQRT(C271))</f>
        <v>0.703178906147514</v>
      </c>
      <c r="I271" s="0" t="n">
        <f aca="false">LN(H271/H270)</f>
        <v>-0.00962200052040393</v>
      </c>
    </row>
    <row r="272" customFormat="false" ht="12.75" hidden="false" customHeight="false" outlineLevel="0" collapsed="false">
      <c r="A272" s="0" t="n">
        <f aca="false">A271+1</f>
        <v>267</v>
      </c>
      <c r="B272" s="0" t="n">
        <v>-1.33963567350293</v>
      </c>
      <c r="C272" s="0" t="n">
        <f aca="false">1/250</f>
        <v>0.004</v>
      </c>
      <c r="D272" s="0" t="n">
        <f aca="false">SQRT(C272)</f>
        <v>0.0632455532033676</v>
      </c>
      <c r="E272" s="0" t="n">
        <f aca="false">B272*D272</f>
        <v>-0.0847259992616585</v>
      </c>
      <c r="F272" s="0" t="n">
        <f aca="false">F271</f>
        <v>0.1</v>
      </c>
      <c r="G272" s="0" t="n">
        <f aca="false">G271</f>
        <v>0.5</v>
      </c>
      <c r="H272" s="5" t="n">
        <f aca="false">H271*EXP((F272-(G272^2)/2)*C272+G272*B272*SQRT(C272))</f>
        <v>0.673944894955822</v>
      </c>
      <c r="I272" s="0" t="n">
        <f aca="false">LN(H272/H271)</f>
        <v>-0.0424629996308292</v>
      </c>
    </row>
    <row r="273" customFormat="false" ht="12.75" hidden="false" customHeight="false" outlineLevel="0" collapsed="false">
      <c r="A273" s="0" t="n">
        <f aca="false">A272+1</f>
        <v>268</v>
      </c>
      <c r="B273" s="0" t="n">
        <v>1.35307800519513</v>
      </c>
      <c r="C273" s="0" t="n">
        <f aca="false">1/250</f>
        <v>0.004</v>
      </c>
      <c r="D273" s="0" t="n">
        <f aca="false">SQRT(C273)</f>
        <v>0.0632455532033676</v>
      </c>
      <c r="E273" s="0" t="n">
        <f aca="false">B273*D273</f>
        <v>0.0855761669658751</v>
      </c>
      <c r="F273" s="0" t="n">
        <f aca="false">F272</f>
        <v>0.1</v>
      </c>
      <c r="G273" s="0" t="n">
        <f aca="false">G272</f>
        <v>0.5</v>
      </c>
      <c r="H273" s="5" t="n">
        <f aca="false">H272*EXP((F273-(G273^2)/2)*C273+G273*B273*SQRT(C273))</f>
        <v>0.703337198178253</v>
      </c>
      <c r="I273" s="0" t="n">
        <f aca="false">LN(H273/H272)</f>
        <v>0.0426880834829376</v>
      </c>
    </row>
    <row r="274" customFormat="false" ht="12.75" hidden="false" customHeight="false" outlineLevel="0" collapsed="false">
      <c r="A274" s="0" t="n">
        <f aca="false">A273+1</f>
        <v>269</v>
      </c>
      <c r="B274" s="0" t="n">
        <v>1.04511855170131</v>
      </c>
      <c r="C274" s="0" t="n">
        <f aca="false">1/250</f>
        <v>0.004</v>
      </c>
      <c r="D274" s="0" t="n">
        <f aca="false">SQRT(C274)</f>
        <v>0.0632455532033676</v>
      </c>
      <c r="E274" s="0" t="n">
        <f aca="false">B274*D274</f>
        <v>0.0660991009654515</v>
      </c>
      <c r="F274" s="0" t="n">
        <f aca="false">F273</f>
        <v>0.1</v>
      </c>
      <c r="G274" s="0" t="n">
        <f aca="false">G273</f>
        <v>0.5</v>
      </c>
      <c r="H274" s="5" t="n">
        <f aca="false">H273*EXP((F274-(G274^2)/2)*C274+G274*B274*SQRT(C274))</f>
        <v>0.726897867874012</v>
      </c>
      <c r="I274" s="0" t="n">
        <f aca="false">LN(H274/H273)</f>
        <v>0.0329495504827258</v>
      </c>
    </row>
    <row r="275" customFormat="false" ht="12.75" hidden="false" customHeight="false" outlineLevel="0" collapsed="false">
      <c r="A275" s="0" t="n">
        <f aca="false">A274+1</f>
        <v>270</v>
      </c>
      <c r="B275" s="0" t="n">
        <v>0.184368218469899</v>
      </c>
      <c r="C275" s="0" t="n">
        <f aca="false">1/250</f>
        <v>0.004</v>
      </c>
      <c r="D275" s="0" t="n">
        <f aca="false">SQRT(C275)</f>
        <v>0.0632455532033676</v>
      </c>
      <c r="E275" s="0" t="n">
        <f aca="false">B275*D275</f>
        <v>0.0116604699702481</v>
      </c>
      <c r="F275" s="0" t="n">
        <f aca="false">F274</f>
        <v>0.1</v>
      </c>
      <c r="G275" s="0" t="n">
        <f aca="false">G274</f>
        <v>0.5</v>
      </c>
      <c r="H275" s="5" t="n">
        <f aca="false">H274*EXP((F275-(G275^2)/2)*C275+G275*B275*SQRT(C275))</f>
        <v>0.731075120356065</v>
      </c>
      <c r="I275" s="0" t="n">
        <f aca="false">LN(H275/H274)</f>
        <v>0.00573023498512413</v>
      </c>
    </row>
    <row r="276" customFormat="false" ht="12.75" hidden="false" customHeight="false" outlineLevel="0" collapsed="false">
      <c r="A276" s="0" t="n">
        <f aca="false">A275+1</f>
        <v>271</v>
      </c>
      <c r="B276" s="0" t="n">
        <v>-2.19111825572327</v>
      </c>
      <c r="C276" s="0" t="n">
        <f aca="false">1/250</f>
        <v>0.004</v>
      </c>
      <c r="D276" s="0" t="n">
        <f aca="false">SQRT(C276)</f>
        <v>0.0632455532033676</v>
      </c>
      <c r="E276" s="0" t="n">
        <f aca="false">B276*D276</f>
        <v>-0.138578486217216</v>
      </c>
      <c r="F276" s="0" t="n">
        <f aca="false">F275</f>
        <v>0.1</v>
      </c>
      <c r="G276" s="0" t="n">
        <f aca="false">G275</f>
        <v>0.5</v>
      </c>
      <c r="H276" s="5" t="n">
        <f aca="false">H275*EXP((F276-(G276^2)/2)*C276+G276*B276*SQRT(C276))</f>
        <v>0.682066373657429</v>
      </c>
      <c r="I276" s="0" t="n">
        <f aca="false">LN(H276/H275)</f>
        <v>-0.069389243108608</v>
      </c>
    </row>
    <row r="277" customFormat="false" ht="12.75" hidden="false" customHeight="false" outlineLevel="0" collapsed="false">
      <c r="A277" s="0" t="n">
        <f aca="false">A276+1</f>
        <v>272</v>
      </c>
      <c r="B277" s="0" t="n">
        <v>0.505542629980482</v>
      </c>
      <c r="C277" s="0" t="n">
        <f aca="false">1/250</f>
        <v>0.004</v>
      </c>
      <c r="D277" s="0" t="n">
        <f aca="false">SQRT(C277)</f>
        <v>0.0632455532033676</v>
      </c>
      <c r="E277" s="0" t="n">
        <f aca="false">B277*D277</f>
        <v>0.031973323301001</v>
      </c>
      <c r="F277" s="0" t="n">
        <f aca="false">F276</f>
        <v>0.1</v>
      </c>
      <c r="G277" s="0" t="n">
        <f aca="false">G276</f>
        <v>0.5</v>
      </c>
      <c r="H277" s="5" t="n">
        <f aca="false">H276*EXP((F277-(G277^2)/2)*C277+G277*B277*SQRT(C277))</f>
        <v>0.692988660982079</v>
      </c>
      <c r="I277" s="0" t="n">
        <f aca="false">LN(H277/H276)</f>
        <v>0.0158866616505005</v>
      </c>
    </row>
    <row r="278" customFormat="false" ht="12.75" hidden="false" customHeight="false" outlineLevel="0" collapsed="false">
      <c r="A278" s="0" t="n">
        <f aca="false">A277+1</f>
        <v>273</v>
      </c>
      <c r="B278" s="0" t="n">
        <v>0.526254098076606</v>
      </c>
      <c r="C278" s="0" t="n">
        <f aca="false">1/250</f>
        <v>0.004</v>
      </c>
      <c r="D278" s="0" t="n">
        <f aca="false">SQRT(C278)</f>
        <v>0.0632455532033676</v>
      </c>
      <c r="E278" s="0" t="n">
        <f aca="false">B278*D278</f>
        <v>0.0332832315583942</v>
      </c>
      <c r="F278" s="0" t="n">
        <f aca="false">F277</f>
        <v>0.1</v>
      </c>
      <c r="G278" s="0" t="n">
        <f aca="false">G277</f>
        <v>0.5</v>
      </c>
      <c r="H278" s="5" t="n">
        <f aca="false">H277*EXP((F278-(G278^2)/2)*C278+G278*B278*SQRT(C278))</f>
        <v>0.704547147617415</v>
      </c>
      <c r="I278" s="0" t="n">
        <f aca="false">LN(H278/H277)</f>
        <v>0.016541615779197</v>
      </c>
    </row>
    <row r="279" customFormat="false" ht="12.75" hidden="false" customHeight="false" outlineLevel="0" collapsed="false">
      <c r="A279" s="0" t="n">
        <f aca="false">A278+1</f>
        <v>274</v>
      </c>
      <c r="B279" s="0" t="n">
        <v>1.21610582937137</v>
      </c>
      <c r="C279" s="0" t="n">
        <f aca="false">1/250</f>
        <v>0.004</v>
      </c>
      <c r="D279" s="0" t="n">
        <f aca="false">SQRT(C279)</f>
        <v>0.0632455532033676</v>
      </c>
      <c r="E279" s="0" t="n">
        <f aca="false">B279*D279</f>
        <v>0.0769132859324326</v>
      </c>
      <c r="F279" s="0" t="n">
        <f aca="false">F278</f>
        <v>0.1</v>
      </c>
      <c r="G279" s="0" t="n">
        <f aca="false">G278</f>
        <v>0.5</v>
      </c>
      <c r="H279" s="5" t="n">
        <f aca="false">H278*EXP((F279-(G279^2)/2)*C279+G279*B279*SQRT(C279))</f>
        <v>0.732096177664363</v>
      </c>
      <c r="I279" s="0" t="n">
        <f aca="false">LN(H279/H278)</f>
        <v>0.0383566429662164</v>
      </c>
    </row>
    <row r="280" customFormat="false" ht="12.75" hidden="false" customHeight="false" outlineLevel="0" collapsed="false">
      <c r="A280" s="0" t="n">
        <f aca="false">A279+1</f>
        <v>275</v>
      </c>
      <c r="B280" s="0" t="n">
        <v>-0.958200416789623</v>
      </c>
      <c r="C280" s="0" t="n">
        <f aca="false">1/250</f>
        <v>0.004</v>
      </c>
      <c r="D280" s="0" t="n">
        <f aca="false">SQRT(C280)</f>
        <v>0.0632455532033676</v>
      </c>
      <c r="E280" s="0" t="n">
        <f aca="false">B280*D280</f>
        <v>-0.0606019154395571</v>
      </c>
      <c r="F280" s="0" t="n">
        <f aca="false">F279</f>
        <v>0.1</v>
      </c>
      <c r="G280" s="0" t="n">
        <f aca="false">G279</f>
        <v>0.5</v>
      </c>
      <c r="H280" s="5" t="n">
        <f aca="false">H279*EXP((F280-(G280^2)/2)*C280+G280*B280*SQRT(C280))</f>
        <v>0.710174658636557</v>
      </c>
      <c r="I280" s="0" t="n">
        <f aca="false">LN(H280/H279)</f>
        <v>-0.0304009577197785</v>
      </c>
    </row>
    <row r="281" customFormat="false" ht="12.75" hidden="false" customHeight="false" outlineLevel="0" collapsed="false">
      <c r="A281" s="0" t="n">
        <f aca="false">A280+1</f>
        <v>276</v>
      </c>
      <c r="B281" s="0" t="n">
        <v>1.20559661809239</v>
      </c>
      <c r="C281" s="0" t="n">
        <f aca="false">1/250</f>
        <v>0.004</v>
      </c>
      <c r="D281" s="0" t="n">
        <f aca="false">SQRT(C281)</f>
        <v>0.0632455532033676</v>
      </c>
      <c r="E281" s="0" t="n">
        <f aca="false">B281*D281</f>
        <v>0.076248625051362</v>
      </c>
      <c r="F281" s="0" t="n">
        <f aca="false">F280</f>
        <v>0.1</v>
      </c>
      <c r="G281" s="0" t="n">
        <f aca="false">G280</f>
        <v>0.5</v>
      </c>
      <c r="H281" s="5" t="n">
        <f aca="false">H280*EXP((F281-(G281^2)/2)*C281+G281*B281*SQRT(C281))</f>
        <v>0.737698533821141</v>
      </c>
      <c r="I281" s="0" t="n">
        <f aca="false">LN(H281/H280)</f>
        <v>0.038024312525681</v>
      </c>
    </row>
    <row r="282" customFormat="false" ht="12.75" hidden="false" customHeight="false" outlineLevel="0" collapsed="false">
      <c r="A282" s="0" t="n">
        <f aca="false">A281+1</f>
        <v>277</v>
      </c>
      <c r="B282" s="0" t="n">
        <v>-0.561913111596368</v>
      </c>
      <c r="C282" s="0" t="n">
        <f aca="false">1/250</f>
        <v>0.004</v>
      </c>
      <c r="D282" s="0" t="n">
        <f aca="false">SQRT(C282)</f>
        <v>0.0632455532033676</v>
      </c>
      <c r="E282" s="0" t="n">
        <f aca="false">B282*D282</f>
        <v>-0.0355385055951379</v>
      </c>
      <c r="F282" s="0" t="n">
        <f aca="false">F281</f>
        <v>0.1</v>
      </c>
      <c r="G282" s="0" t="n">
        <f aca="false">G281</f>
        <v>0.5</v>
      </c>
      <c r="H282" s="5" t="n">
        <f aca="false">H281*EXP((F282-(G282^2)/2)*C282+G282*B282*SQRT(C282))</f>
        <v>0.724633491155259</v>
      </c>
      <c r="I282" s="0" t="n">
        <f aca="false">LN(H282/H281)</f>
        <v>-0.0178692527975689</v>
      </c>
    </row>
    <row r="283" customFormat="false" ht="12.75" hidden="false" customHeight="false" outlineLevel="0" collapsed="false">
      <c r="A283" s="0" t="n">
        <f aca="false">A282+1</f>
        <v>278</v>
      </c>
      <c r="B283" s="0" t="n">
        <v>-0.733671186026186</v>
      </c>
      <c r="C283" s="0" t="n">
        <f aca="false">1/250</f>
        <v>0.004</v>
      </c>
      <c r="D283" s="0" t="n">
        <f aca="false">SQRT(C283)</f>
        <v>0.0632455532033676</v>
      </c>
      <c r="E283" s="0" t="n">
        <f aca="false">B283*D283</f>
        <v>-0.0464014400295969</v>
      </c>
      <c r="F283" s="0" t="n">
        <f aca="false">F282</f>
        <v>0.1</v>
      </c>
      <c r="G283" s="0" t="n">
        <f aca="false">G282</f>
        <v>0.5</v>
      </c>
      <c r="H283" s="5" t="n">
        <f aca="false">H282*EXP((F283-(G283^2)/2)*C283+G283*B283*SQRT(C283))</f>
        <v>0.707944200387472</v>
      </c>
      <c r="I283" s="0" t="n">
        <f aca="false">LN(H283/H282)</f>
        <v>-0.0233007200147985</v>
      </c>
    </row>
    <row r="284" customFormat="false" ht="12.75" hidden="false" customHeight="false" outlineLevel="0" collapsed="false">
      <c r="A284" s="0" t="n">
        <f aca="false">A283+1</f>
        <v>279</v>
      </c>
      <c r="B284" s="0" t="n">
        <v>-1.72461113834288</v>
      </c>
      <c r="C284" s="0" t="n">
        <f aca="false">1/250</f>
        <v>0.004</v>
      </c>
      <c r="D284" s="0" t="n">
        <f aca="false">SQRT(C284)</f>
        <v>0.0632455532033676</v>
      </c>
      <c r="E284" s="0" t="n">
        <f aca="false">B284*D284</f>
        <v>-0.109073985505185</v>
      </c>
      <c r="F284" s="0" t="n">
        <f aca="false">F283</f>
        <v>0.1</v>
      </c>
      <c r="G284" s="0" t="n">
        <f aca="false">G283</f>
        <v>0.5</v>
      </c>
      <c r="H284" s="5" t="n">
        <f aca="false">H283*EXP((F284-(G284^2)/2)*C284+G284*B284*SQRT(C284))</f>
        <v>0.670301951553984</v>
      </c>
      <c r="I284" s="0" t="n">
        <f aca="false">LN(H284/H283)</f>
        <v>-0.0546369927525925</v>
      </c>
    </row>
    <row r="285" customFormat="false" ht="12.75" hidden="false" customHeight="false" outlineLevel="0" collapsed="false">
      <c r="A285" s="0" t="n">
        <f aca="false">A284+1</f>
        <v>280</v>
      </c>
      <c r="B285" s="0" t="n">
        <v>1.37460119731259</v>
      </c>
      <c r="C285" s="0" t="n">
        <f aca="false">1/250</f>
        <v>0.004</v>
      </c>
      <c r="D285" s="0" t="n">
        <f aca="false">SQRT(C285)</f>
        <v>0.0632455532033676</v>
      </c>
      <c r="E285" s="0" t="n">
        <f aca="false">B285*D285</f>
        <v>0.0869374131580459</v>
      </c>
      <c r="F285" s="0" t="n">
        <f aca="false">F284</f>
        <v>0.1</v>
      </c>
      <c r="G285" s="0" t="n">
        <f aca="false">G284</f>
        <v>0.5</v>
      </c>
      <c r="H285" s="5" t="n">
        <f aca="false">H284*EXP((F285-(G285^2)/2)*C285+G285*B285*SQRT(C285))</f>
        <v>0.700011659548257</v>
      </c>
      <c r="I285" s="0" t="n">
        <f aca="false">LN(H285/H284)</f>
        <v>0.043368706579023</v>
      </c>
    </row>
    <row r="286" customFormat="false" ht="12.75" hidden="false" customHeight="false" outlineLevel="0" collapsed="false">
      <c r="A286" s="0" t="n">
        <f aca="false">A285+1</f>
        <v>281</v>
      </c>
      <c r="B286" s="0" t="n">
        <v>-0.965367235039594</v>
      </c>
      <c r="C286" s="0" t="n">
        <f aca="false">1/250</f>
        <v>0.004</v>
      </c>
      <c r="D286" s="0" t="n">
        <f aca="false">SQRT(C286)</f>
        <v>0.0632455532033676</v>
      </c>
      <c r="E286" s="0" t="n">
        <f aca="false">B286*D286</f>
        <v>-0.0610551848244845</v>
      </c>
      <c r="F286" s="0" t="n">
        <f aca="false">F285</f>
        <v>0.1</v>
      </c>
      <c r="G286" s="0" t="n">
        <f aca="false">G285</f>
        <v>0.5</v>
      </c>
      <c r="H286" s="5" t="n">
        <f aca="false">H285*EXP((F286-(G286^2)/2)*C286+G286*B286*SQRT(C286))</f>
        <v>0.678896984117248</v>
      </c>
      <c r="I286" s="0" t="n">
        <f aca="false">LN(H286/H285)</f>
        <v>-0.0306275924122421</v>
      </c>
    </row>
    <row r="287" customFormat="false" ht="12.75" hidden="false" customHeight="false" outlineLevel="0" collapsed="false">
      <c r="A287" s="0" t="n">
        <f aca="false">A286+1</f>
        <v>282</v>
      </c>
      <c r="B287" s="0" t="n">
        <v>1.54587269207696</v>
      </c>
      <c r="C287" s="0" t="n">
        <f aca="false">1/250</f>
        <v>0.004</v>
      </c>
      <c r="D287" s="0" t="n">
        <f aca="false">SQRT(C287)</f>
        <v>0.0632455532033676</v>
      </c>
      <c r="E287" s="0" t="n">
        <f aca="false">B287*D287</f>
        <v>0.0977695735923861</v>
      </c>
      <c r="F287" s="0" t="n">
        <f aca="false">F286</f>
        <v>0.1</v>
      </c>
      <c r="G287" s="0" t="n">
        <f aca="false">G286</f>
        <v>0.5</v>
      </c>
      <c r="H287" s="5" t="n">
        <f aca="false">H286*EXP((F287-(G287^2)/2)*C287+G287*B287*SQRT(C287))</f>
        <v>0.712838000116819</v>
      </c>
      <c r="I287" s="0" t="n">
        <f aca="false">LN(H287/H286)</f>
        <v>0.0487847867961931</v>
      </c>
    </row>
    <row r="288" customFormat="false" ht="12.75" hidden="false" customHeight="false" outlineLevel="0" collapsed="false">
      <c r="A288" s="0" t="n">
        <f aca="false">A287+1</f>
        <v>283</v>
      </c>
      <c r="B288" s="0" t="n">
        <v>-1.16724777399213</v>
      </c>
      <c r="C288" s="0" t="n">
        <f aca="false">1/250</f>
        <v>0.004</v>
      </c>
      <c r="D288" s="0" t="n">
        <f aca="false">SQRT(C288)</f>
        <v>0.0632455532033676</v>
      </c>
      <c r="E288" s="0" t="n">
        <f aca="false">B288*D288</f>
        <v>-0.0738232311915317</v>
      </c>
      <c r="F288" s="0" t="n">
        <f aca="false">F287</f>
        <v>0.1</v>
      </c>
      <c r="G288" s="0" t="n">
        <f aca="false">G287</f>
        <v>0.5</v>
      </c>
      <c r="H288" s="5" t="n">
        <f aca="false">H287*EXP((F288-(G288^2)/2)*C288+G288*B288*SQRT(C288))</f>
        <v>0.686936989853792</v>
      </c>
      <c r="I288" s="0" t="n">
        <f aca="false">LN(H288/H287)</f>
        <v>-0.0370116155957658</v>
      </c>
    </row>
    <row r="289" customFormat="false" ht="12.75" hidden="false" customHeight="false" outlineLevel="0" collapsed="false">
      <c r="A289" s="0" t="n">
        <f aca="false">A288+1</f>
        <v>284</v>
      </c>
      <c r="B289" s="0" t="n">
        <v>-0.409032736570225</v>
      </c>
      <c r="C289" s="0" t="n">
        <f aca="false">1/250</f>
        <v>0.004</v>
      </c>
      <c r="D289" s="0" t="n">
        <f aca="false">SQRT(C289)</f>
        <v>0.0632455532033676</v>
      </c>
      <c r="E289" s="0" t="n">
        <f aca="false">B289*D289</f>
        <v>-0.0258695017026712</v>
      </c>
      <c r="F289" s="0" t="n">
        <f aca="false">F288</f>
        <v>0.1</v>
      </c>
      <c r="G289" s="0" t="n">
        <f aca="false">G288</f>
        <v>0.5</v>
      </c>
      <c r="H289" s="5" t="n">
        <f aca="false">H288*EXP((F289-(G289^2)/2)*C289+G289*B289*SQRT(C289))</f>
        <v>0.678041041530423</v>
      </c>
      <c r="I289" s="0" t="n">
        <f aca="false">LN(H289/H288)</f>
        <v>-0.0130347508513356</v>
      </c>
    </row>
    <row r="290" customFormat="false" ht="12.75" hidden="false" customHeight="false" outlineLevel="0" collapsed="false">
      <c r="A290" s="0" t="n">
        <f aca="false">A289+1</f>
        <v>285</v>
      </c>
      <c r="B290" s="0" t="n">
        <v>-1.30785110741272</v>
      </c>
      <c r="C290" s="0" t="n">
        <f aca="false">1/250</f>
        <v>0.004</v>
      </c>
      <c r="D290" s="0" t="n">
        <f aca="false">SQRT(C290)</f>
        <v>0.0632455532033676</v>
      </c>
      <c r="E290" s="0" t="n">
        <f aca="false">B290*D290</f>
        <v>-0.0827157667959542</v>
      </c>
      <c r="F290" s="0" t="n">
        <f aca="false">F289</f>
        <v>0.1</v>
      </c>
      <c r="G290" s="0" t="n">
        <f aca="false">G289</f>
        <v>0.5</v>
      </c>
      <c r="H290" s="5" t="n">
        <f aca="false">H289*EXP((F290-(G290^2)/2)*C290+G290*B290*SQRT(C290))</f>
        <v>0.650505619035794</v>
      </c>
      <c r="I290" s="0" t="n">
        <f aca="false">LN(H290/H289)</f>
        <v>-0.0414578833979771</v>
      </c>
    </row>
    <row r="291" customFormat="false" ht="12.75" hidden="false" customHeight="false" outlineLevel="0" collapsed="false">
      <c r="A291" s="0" t="n">
        <f aca="false">A290+1</f>
        <v>286</v>
      </c>
      <c r="B291" s="0" t="n">
        <v>1.58979673869908</v>
      </c>
      <c r="C291" s="0" t="n">
        <f aca="false">1/250</f>
        <v>0.004</v>
      </c>
      <c r="D291" s="0" t="n">
        <f aca="false">SQRT(C291)</f>
        <v>0.0632455532033676</v>
      </c>
      <c r="E291" s="0" t="n">
        <f aca="false">B291*D291</f>
        <v>0.100547574219933</v>
      </c>
      <c r="F291" s="0" t="n">
        <f aca="false">F290</f>
        <v>0.1</v>
      </c>
      <c r="G291" s="0" t="n">
        <f aca="false">G290</f>
        <v>0.5</v>
      </c>
      <c r="H291" s="5" t="n">
        <f aca="false">H290*EXP((F291-(G291^2)/2)*C291+G291*B291*SQRT(C291))</f>
        <v>0.683976611312969</v>
      </c>
      <c r="I291" s="0" t="n">
        <f aca="false">LN(H291/H290)</f>
        <v>0.0501737871099664</v>
      </c>
    </row>
    <row r="292" customFormat="false" ht="12.75" hidden="false" customHeight="false" outlineLevel="0" collapsed="false">
      <c r="A292" s="0" t="n">
        <f aca="false">A291+1</f>
        <v>287</v>
      </c>
      <c r="B292" s="0" t="n">
        <v>0.0288059709419031</v>
      </c>
      <c r="C292" s="0" t="n">
        <f aca="false">1/250</f>
        <v>0.004</v>
      </c>
      <c r="D292" s="0" t="n">
        <f aca="false">SQRT(C292)</f>
        <v>0.0632455532033676</v>
      </c>
      <c r="E292" s="0" t="n">
        <f aca="false">B292*D292</f>
        <v>0.00182184956778079</v>
      </c>
      <c r="F292" s="0" t="n">
        <f aca="false">F291</f>
        <v>0.1</v>
      </c>
      <c r="G292" s="0" t="n">
        <f aca="false">G291</f>
        <v>0.5</v>
      </c>
      <c r="H292" s="5" t="n">
        <f aca="false">H291*EXP((F292-(G292^2)/2)*C292+G292*B292*SQRT(C292))</f>
        <v>0.684531489850656</v>
      </c>
      <c r="I292" s="0" t="n">
        <f aca="false">LN(H292/H291)</f>
        <v>0.000810924783890375</v>
      </c>
    </row>
    <row r="293" customFormat="false" ht="12.75" hidden="false" customHeight="false" outlineLevel="0" collapsed="false">
      <c r="A293" s="0" t="n">
        <f aca="false">A292+1</f>
        <v>288</v>
      </c>
      <c r="B293" s="0" t="n">
        <v>0.330462626152439</v>
      </c>
      <c r="C293" s="0" t="n">
        <f aca="false">1/250</f>
        <v>0.004</v>
      </c>
      <c r="D293" s="0" t="n">
        <f aca="false">SQRT(C293)</f>
        <v>0.0632455532033676</v>
      </c>
      <c r="E293" s="0" t="n">
        <f aca="false">B293*D293</f>
        <v>0.0209002916040487</v>
      </c>
      <c r="F293" s="0" t="n">
        <f aca="false">F292</f>
        <v>0.1</v>
      </c>
      <c r="G293" s="0" t="n">
        <f aca="false">G292</f>
        <v>0.5</v>
      </c>
      <c r="H293" s="5" t="n">
        <f aca="false">H292*EXP((F293-(G293^2)/2)*C293+G293*B293*SQRT(C293))</f>
        <v>0.691653282797339</v>
      </c>
      <c r="I293" s="0" t="n">
        <f aca="false">LN(H293/H292)</f>
        <v>0.0103501458020243</v>
      </c>
    </row>
    <row r="294" customFormat="false" ht="12.75" hidden="false" customHeight="false" outlineLevel="0" collapsed="false">
      <c r="A294" s="0" t="n">
        <f aca="false">A293+1</f>
        <v>289</v>
      </c>
      <c r="B294" s="0" t="n">
        <v>0.976397132035345</v>
      </c>
      <c r="C294" s="0" t="n">
        <f aca="false">1/250</f>
        <v>0.004</v>
      </c>
      <c r="D294" s="0" t="n">
        <f aca="false">SQRT(C294)</f>
        <v>0.0632455532033676</v>
      </c>
      <c r="E294" s="0" t="n">
        <f aca="false">B294*D294</f>
        <v>0.0617527767617569</v>
      </c>
      <c r="F294" s="0" t="n">
        <f aca="false">F293</f>
        <v>0.1</v>
      </c>
      <c r="G294" s="0" t="n">
        <f aca="false">G293</f>
        <v>0.5</v>
      </c>
      <c r="H294" s="5" t="n">
        <f aca="false">H293*EXP((F294-(G294^2)/2)*C294+G294*B294*SQRT(C294))</f>
        <v>0.713270821443857</v>
      </c>
      <c r="I294" s="0" t="n">
        <f aca="false">LN(H294/H293)</f>
        <v>0.0307763883808785</v>
      </c>
    </row>
    <row r="295" customFormat="false" ht="12.75" hidden="false" customHeight="false" outlineLevel="0" collapsed="false">
      <c r="A295" s="0" t="n">
        <f aca="false">A294+1</f>
        <v>290</v>
      </c>
      <c r="B295" s="0" t="n">
        <v>1.94920175999869</v>
      </c>
      <c r="C295" s="0" t="n">
        <f aca="false">1/250</f>
        <v>0.004</v>
      </c>
      <c r="D295" s="0" t="n">
        <f aca="false">SQRT(C295)</f>
        <v>0.0632455532033676</v>
      </c>
      <c r="E295" s="0" t="n">
        <f aca="false">B295*D295</f>
        <v>0.123278343616095</v>
      </c>
      <c r="F295" s="0" t="n">
        <f aca="false">F294</f>
        <v>0.1</v>
      </c>
      <c r="G295" s="0" t="n">
        <f aca="false">G294</f>
        <v>0.5</v>
      </c>
      <c r="H295" s="5" t="n">
        <f aca="false">H294*EXP((F295-(G295^2)/2)*C295+G295*B295*SQRT(C295))</f>
        <v>0.758543656752105</v>
      </c>
      <c r="I295" s="0" t="n">
        <f aca="false">LN(H295/H294)</f>
        <v>0.0615391718080473</v>
      </c>
    </row>
    <row r="296" customFormat="false" ht="12.75" hidden="false" customHeight="false" outlineLevel="0" collapsed="false">
      <c r="A296" s="0" t="n">
        <f aca="false">A295+1</f>
        <v>291</v>
      </c>
      <c r="B296" s="0" t="n">
        <v>-0.0608918071520748</v>
      </c>
      <c r="C296" s="0" t="n">
        <f aca="false">1/250</f>
        <v>0.004</v>
      </c>
      <c r="D296" s="0" t="n">
        <f aca="false">SQRT(C296)</f>
        <v>0.0632455532033676</v>
      </c>
      <c r="E296" s="0" t="n">
        <f aca="false">B296*D296</f>
        <v>-0.00385113602888574</v>
      </c>
      <c r="F296" s="0" t="n">
        <f aca="false">F295</f>
        <v>0.1</v>
      </c>
      <c r="G296" s="0" t="n">
        <f aca="false">G295</f>
        <v>0.5</v>
      </c>
      <c r="H296" s="5" t="n">
        <f aca="false">H295*EXP((F296-(G296^2)/2)*C296+G296*B296*SQRT(C296))</f>
        <v>0.757008730057445</v>
      </c>
      <c r="I296" s="0" t="n">
        <f aca="false">LN(H296/H295)</f>
        <v>-0.00202556801444282</v>
      </c>
    </row>
    <row r="297" customFormat="false" ht="12.75" hidden="false" customHeight="false" outlineLevel="0" collapsed="false">
      <c r="A297" s="0" t="n">
        <f aca="false">A296+1</f>
        <v>292</v>
      </c>
      <c r="B297" s="0" t="n">
        <v>-1.02965714177117</v>
      </c>
      <c r="C297" s="0" t="n">
        <f aca="false">1/250</f>
        <v>0.004</v>
      </c>
      <c r="D297" s="0" t="n">
        <f aca="false">SQRT(C297)</f>
        <v>0.0632455532033676</v>
      </c>
      <c r="E297" s="0" t="n">
        <f aca="false">B297*D297</f>
        <v>-0.0651212355411158</v>
      </c>
      <c r="F297" s="0" t="n">
        <f aca="false">F296</f>
        <v>0.1</v>
      </c>
      <c r="G297" s="0" t="n">
        <f aca="false">G296</f>
        <v>0.5</v>
      </c>
      <c r="H297" s="5" t="n">
        <f aca="false">H296*EXP((F297-(G297^2)/2)*C297+G297*B297*SQRT(C297))</f>
        <v>0.732683753931395</v>
      </c>
      <c r="I297" s="0" t="n">
        <f aca="false">LN(H297/H296)</f>
        <v>-0.032660617770558</v>
      </c>
    </row>
    <row r="298" customFormat="false" ht="12.75" hidden="false" customHeight="false" outlineLevel="0" collapsed="false">
      <c r="A298" s="0" t="n">
        <f aca="false">A297+1</f>
        <v>293</v>
      </c>
      <c r="B298" s="0" t="n">
        <v>-0.569364146940643</v>
      </c>
      <c r="C298" s="0" t="n">
        <f aca="false">1/250</f>
        <v>0.004</v>
      </c>
      <c r="D298" s="0" t="n">
        <f aca="false">SQRT(C298)</f>
        <v>0.0632455532033676</v>
      </c>
      <c r="E298" s="0" t="n">
        <f aca="false">B298*D298</f>
        <v>-0.0360097504474244</v>
      </c>
      <c r="F298" s="0" t="n">
        <f aca="false">F297</f>
        <v>0.1</v>
      </c>
      <c r="G298" s="0" t="n">
        <f aca="false">G297</f>
        <v>0.5</v>
      </c>
      <c r="H298" s="5" t="n">
        <f aca="false">H297*EXP((F298-(G298^2)/2)*C298+G298*B298*SQRT(C298))</f>
        <v>0.719537966491039</v>
      </c>
      <c r="I298" s="0" t="n">
        <f aca="false">LN(H298/H297)</f>
        <v>-0.0181048752237122</v>
      </c>
    </row>
    <row r="299" customFormat="false" ht="12.75" hidden="false" customHeight="false" outlineLevel="0" collapsed="false">
      <c r="A299" s="0" t="n">
        <f aca="false">A298+1</f>
        <v>294</v>
      </c>
      <c r="B299" s="0" t="n">
        <v>0.847566070660832</v>
      </c>
      <c r="C299" s="0" t="n">
        <f aca="false">1/250</f>
        <v>0.004</v>
      </c>
      <c r="D299" s="0" t="n">
        <f aca="false">SQRT(C299)</f>
        <v>0.0632455532033676</v>
      </c>
      <c r="E299" s="0" t="n">
        <f aca="false">B299*D299</f>
        <v>0.0536047850153489</v>
      </c>
      <c r="F299" s="0" t="n">
        <f aca="false">F298</f>
        <v>0.1</v>
      </c>
      <c r="G299" s="0" t="n">
        <f aca="false">G298</f>
        <v>0.5</v>
      </c>
      <c r="H299" s="5" t="n">
        <f aca="false">H298*EXP((F299-(G299^2)/2)*C299+G299*B299*SQRT(C299))</f>
        <v>0.739010171944339</v>
      </c>
      <c r="I299" s="0" t="n">
        <f aca="false">LN(H299/H298)</f>
        <v>0.0267023925076745</v>
      </c>
    </row>
    <row r="300" customFormat="false" ht="12.75" hidden="false" customHeight="false" outlineLevel="0" collapsed="false">
      <c r="A300" s="0" t="n">
        <f aca="false">A299+1</f>
        <v>295</v>
      </c>
      <c r="B300" s="0" t="n">
        <v>0.872369128046557</v>
      </c>
      <c r="C300" s="0" t="n">
        <f aca="false">1/250</f>
        <v>0.004</v>
      </c>
      <c r="D300" s="0" t="n">
        <f aca="false">SQRT(C300)</f>
        <v>0.0632455532033676</v>
      </c>
      <c r="E300" s="0" t="n">
        <f aca="false">B300*D300</f>
        <v>0.0551734681008439</v>
      </c>
      <c r="F300" s="0" t="n">
        <f aca="false">F299</f>
        <v>0.1</v>
      </c>
      <c r="G300" s="0" t="n">
        <f aca="false">G299</f>
        <v>0.5</v>
      </c>
      <c r="H300" s="5" t="n">
        <f aca="false">H299*EXP((F300-(G300^2)/2)*C300+G300*B300*SQRT(C300))</f>
        <v>0.759604892171797</v>
      </c>
      <c r="I300" s="0" t="n">
        <f aca="false">LN(H300/H299)</f>
        <v>0.0274867340504221</v>
      </c>
    </row>
    <row r="301" customFormat="false" ht="12.75" hidden="false" customHeight="false" outlineLevel="0" collapsed="false">
      <c r="A301" s="0" t="n">
        <f aca="false">A300+1</f>
        <v>296</v>
      </c>
      <c r="B301" s="0" t="n">
        <v>0.510765403305413</v>
      </c>
      <c r="C301" s="0" t="n">
        <f aca="false">1/250</f>
        <v>0.004</v>
      </c>
      <c r="D301" s="0" t="n">
        <f aca="false">SQRT(C301)</f>
        <v>0.0632455532033676</v>
      </c>
      <c r="E301" s="0" t="n">
        <f aca="false">B301*D301</f>
        <v>0.032303640489192</v>
      </c>
      <c r="F301" s="0" t="n">
        <f aca="false">F300</f>
        <v>0.1</v>
      </c>
      <c r="G301" s="0" t="n">
        <f aca="false">G300</f>
        <v>0.5</v>
      </c>
      <c r="H301" s="5" t="n">
        <f aca="false">H300*EXP((F301-(G301^2)/2)*C301+G301*B301*SQRT(C301))</f>
        <v>0.771896319330254</v>
      </c>
      <c r="I301" s="0" t="n">
        <f aca="false">LN(H301/H300)</f>
        <v>0.016051820244596</v>
      </c>
    </row>
    <row r="302" customFormat="false" ht="12.75" hidden="false" customHeight="false" outlineLevel="0" collapsed="false">
      <c r="A302" s="0" t="n">
        <f aca="false">A301+1</f>
        <v>297</v>
      </c>
      <c r="B302" s="0" t="n">
        <v>-1.4860279407003</v>
      </c>
      <c r="C302" s="0" t="n">
        <f aca="false">1/250</f>
        <v>0.004</v>
      </c>
      <c r="D302" s="0" t="n">
        <f aca="false">SQRT(C302)</f>
        <v>0.0632455532033676</v>
      </c>
      <c r="E302" s="0" t="n">
        <f aca="false">B302*D302</f>
        <v>-0.0939846591852514</v>
      </c>
      <c r="F302" s="0" t="n">
        <f aca="false">F301</f>
        <v>0.1</v>
      </c>
      <c r="G302" s="0" t="n">
        <f aca="false">G301</f>
        <v>0.5</v>
      </c>
      <c r="H302" s="5" t="n">
        <f aca="false">H301*EXP((F302-(G302^2)/2)*C302+G302*B302*SQRT(C302))</f>
        <v>0.736388556925051</v>
      </c>
      <c r="I302" s="0" t="n">
        <f aca="false">LN(H302/H301)</f>
        <v>-0.0470923295926257</v>
      </c>
    </row>
    <row r="303" customFormat="false" ht="12.75" hidden="false" customHeight="false" outlineLevel="0" collapsed="false">
      <c r="A303" s="0" t="n">
        <f aca="false">A302+1</f>
        <v>298</v>
      </c>
      <c r="B303" s="0" t="n">
        <v>-1.39616986416513</v>
      </c>
      <c r="C303" s="0" t="n">
        <f aca="false">1/250</f>
        <v>0.004</v>
      </c>
      <c r="D303" s="0" t="n">
        <f aca="false">SQRT(C303)</f>
        <v>0.0632455532033676</v>
      </c>
      <c r="E303" s="0" t="n">
        <f aca="false">B303*D303</f>
        <v>-0.0883015354249943</v>
      </c>
      <c r="F303" s="0" t="n">
        <f aca="false">F302</f>
        <v>0.1</v>
      </c>
      <c r="G303" s="0" t="n">
        <f aca="false">G302</f>
        <v>0.5</v>
      </c>
      <c r="H303" s="5" t="n">
        <f aca="false">H302*EXP((F303-(G303^2)/2)*C303+G303*B303*SQRT(C303))</f>
        <v>0.704513252457236</v>
      </c>
      <c r="I303" s="0" t="n">
        <f aca="false">LN(H303/H302)</f>
        <v>-0.0442507677124971</v>
      </c>
    </row>
    <row r="304" customFormat="false" ht="12.75" hidden="false" customHeight="false" outlineLevel="0" collapsed="false">
      <c r="A304" s="0" t="n">
        <f aca="false">A303+1</f>
        <v>299</v>
      </c>
      <c r="B304" s="0" t="n">
        <v>-0.143813849717844</v>
      </c>
      <c r="C304" s="0" t="n">
        <f aca="false">1/250</f>
        <v>0.004</v>
      </c>
      <c r="D304" s="0" t="n">
        <f aca="false">SQRT(C304)</f>
        <v>0.0632455532033676</v>
      </c>
      <c r="E304" s="0" t="n">
        <f aca="false">B304*D304</f>
        <v>-0.00909558648371103</v>
      </c>
      <c r="F304" s="0" t="n">
        <f aca="false">F303</f>
        <v>0.1</v>
      </c>
      <c r="G304" s="0" t="n">
        <f aca="false">G303</f>
        <v>0.5</v>
      </c>
      <c r="H304" s="5" t="n">
        <f aca="false">H303*EXP((F304-(G304^2)/2)*C304+G304*B304*SQRT(C304))</f>
        <v>0.701246418189622</v>
      </c>
      <c r="I304" s="0" t="n">
        <f aca="false">LN(H304/H303)</f>
        <v>-0.00464779324185553</v>
      </c>
    </row>
    <row r="305" customFormat="false" ht="12.75" hidden="false" customHeight="false" outlineLevel="0" collapsed="false">
      <c r="A305" s="0" t="n">
        <f aca="false">A304+1</f>
        <v>300</v>
      </c>
      <c r="B305" s="0" t="n">
        <v>-0.628961061011069</v>
      </c>
      <c r="C305" s="0" t="n">
        <f aca="false">1/250</f>
        <v>0.004</v>
      </c>
      <c r="D305" s="0" t="n">
        <f aca="false">SQRT(C305)</f>
        <v>0.0632455532033676</v>
      </c>
      <c r="E305" s="0" t="n">
        <f aca="false">B305*D305</f>
        <v>-0.0397789902470221</v>
      </c>
      <c r="F305" s="0" t="n">
        <f aca="false">F304</f>
        <v>0.1</v>
      </c>
      <c r="G305" s="0" t="n">
        <f aca="false">G304</f>
        <v>0.5</v>
      </c>
      <c r="H305" s="5" t="n">
        <f aca="false">H304*EXP((F305-(G305^2)/2)*C305+G305*B305*SQRT(C305))</f>
        <v>0.687368029448908</v>
      </c>
      <c r="I305" s="0" t="n">
        <f aca="false">LN(H305/H304)</f>
        <v>-0.019989495123511</v>
      </c>
    </row>
    <row r="306" customFormat="false" ht="12.75" hidden="false" customHeight="false" outlineLevel="0" collapsed="false">
      <c r="A306" s="0" t="n">
        <f aca="false">A305+1</f>
        <v>301</v>
      </c>
      <c r="B306" s="0" t="n">
        <v>-0.62756384977547</v>
      </c>
      <c r="C306" s="0" t="n">
        <f aca="false">1/250</f>
        <v>0.004</v>
      </c>
      <c r="D306" s="0" t="n">
        <f aca="false">SQRT(C306)</f>
        <v>0.0632455532033676</v>
      </c>
      <c r="E306" s="0" t="n">
        <f aca="false">B306*D306</f>
        <v>-0.0396906228494847</v>
      </c>
      <c r="F306" s="0" t="n">
        <f aca="false">F305</f>
        <v>0.1</v>
      </c>
      <c r="G306" s="0" t="n">
        <f aca="false">G305</f>
        <v>0.5</v>
      </c>
      <c r="H306" s="5" t="n">
        <f aca="false">H305*EXP((F306-(G306^2)/2)*C306+G306*B306*SQRT(C306))</f>
        <v>0.673794078369874</v>
      </c>
      <c r="I306" s="0" t="n">
        <f aca="false">LN(H306/H305)</f>
        <v>-0.0199453114247422</v>
      </c>
    </row>
    <row r="307" customFormat="false" ht="12.75" hidden="false" customHeight="false" outlineLevel="0" collapsed="false">
      <c r="A307" s="0" t="n">
        <f aca="false">A306+1</f>
        <v>302</v>
      </c>
      <c r="B307" s="0" t="n">
        <v>0.878990249475464</v>
      </c>
      <c r="C307" s="0" t="n">
        <f aca="false">1/250</f>
        <v>0.004</v>
      </c>
      <c r="D307" s="0" t="n">
        <f aca="false">SQRT(C307)</f>
        <v>0.0632455532033676</v>
      </c>
      <c r="E307" s="0" t="n">
        <f aca="false">B307*D307</f>
        <v>0.0555922245884418</v>
      </c>
      <c r="F307" s="0" t="n">
        <f aca="false">F306</f>
        <v>0.1</v>
      </c>
      <c r="G307" s="0" t="n">
        <f aca="false">G306</f>
        <v>0.5</v>
      </c>
      <c r="H307" s="5" t="n">
        <f aca="false">H306*EXP((F307-(G307^2)/2)*C307+G307*B307*SQRT(C307))</f>
        <v>0.69271638240345</v>
      </c>
      <c r="I307" s="0" t="n">
        <f aca="false">LN(H307/H306)</f>
        <v>0.027696112294221</v>
      </c>
    </row>
    <row r="308" customFormat="false" ht="12.75" hidden="false" customHeight="false" outlineLevel="0" collapsed="false">
      <c r="A308" s="0" t="n">
        <f aca="false">A307+1</f>
        <v>303</v>
      </c>
      <c r="B308" s="0" t="n">
        <v>-0.838290361571126</v>
      </c>
      <c r="C308" s="0" t="n">
        <f aca="false">1/250</f>
        <v>0.004</v>
      </c>
      <c r="D308" s="0" t="n">
        <f aca="false">SQRT(C308)</f>
        <v>0.0632455532033676</v>
      </c>
      <c r="E308" s="0" t="n">
        <f aca="false">B308*D308</f>
        <v>-0.0530181376626169</v>
      </c>
      <c r="F308" s="0" t="n">
        <f aca="false">F307</f>
        <v>0.1</v>
      </c>
      <c r="G308" s="0" t="n">
        <f aca="false">G307</f>
        <v>0.5</v>
      </c>
      <c r="H308" s="5" t="n">
        <f aca="false">H307*EXP((F308-(G308^2)/2)*C308+G308*B308*SQRT(C308))</f>
        <v>0.674526920061336</v>
      </c>
      <c r="I308" s="0" t="n">
        <f aca="false">LN(H308/H307)</f>
        <v>-0.0266090688313084</v>
      </c>
    </row>
    <row r="309" customFormat="false" ht="12.75" hidden="false" customHeight="false" outlineLevel="0" collapsed="false">
      <c r="A309" s="0" t="n">
        <f aca="false">A308+1</f>
        <v>304</v>
      </c>
      <c r="B309" s="0" t="n">
        <v>-0.114885096991202</v>
      </c>
      <c r="C309" s="0" t="n">
        <f aca="false">1/250</f>
        <v>0.004</v>
      </c>
      <c r="D309" s="0" t="n">
        <f aca="false">SQRT(C309)</f>
        <v>0.0632455532033676</v>
      </c>
      <c r="E309" s="0" t="n">
        <f aca="false">B309*D309</f>
        <v>-0.0072659715140311</v>
      </c>
      <c r="F309" s="0" t="n">
        <f aca="false">F308</f>
        <v>0.1</v>
      </c>
      <c r="G309" s="0" t="n">
        <f aca="false">G308</f>
        <v>0.5</v>
      </c>
      <c r="H309" s="5" t="n">
        <f aca="false">H308*EXP((F309-(G309^2)/2)*C309+G309*B309*SQRT(C309))</f>
        <v>0.672013614661268</v>
      </c>
      <c r="I309" s="0" t="n">
        <f aca="false">LN(H309/H308)</f>
        <v>-0.00373298575701555</v>
      </c>
    </row>
    <row r="310" customFormat="false" ht="12.75" hidden="false" customHeight="false" outlineLevel="0" collapsed="false">
      <c r="A310" s="0" t="n">
        <f aca="false">A309+1</f>
        <v>305</v>
      </c>
      <c r="B310" s="0" t="n">
        <v>-0.232137153943768</v>
      </c>
      <c r="C310" s="0" t="n">
        <f aca="false">1/250</f>
        <v>0.004</v>
      </c>
      <c r="D310" s="0" t="n">
        <f aca="false">SQRT(C310)</f>
        <v>0.0632455532033676</v>
      </c>
      <c r="E310" s="0" t="n">
        <f aca="false">B310*D310</f>
        <v>-0.0146816427202289</v>
      </c>
      <c r="F310" s="0" t="n">
        <f aca="false">F309</f>
        <v>0.1</v>
      </c>
      <c r="G310" s="0" t="n">
        <f aca="false">G309</f>
        <v>0.5</v>
      </c>
      <c r="H310" s="5" t="n">
        <f aca="false">H309*EXP((F310-(G310^2)/2)*C310+G310*B310*SQRT(C310))</f>
        <v>0.66703183864071</v>
      </c>
      <c r="I310" s="0" t="n">
        <f aca="false">LN(H310/H309)</f>
        <v>-0.00744082136011443</v>
      </c>
    </row>
    <row r="311" customFormat="false" ht="12.75" hidden="false" customHeight="false" outlineLevel="0" collapsed="false">
      <c r="A311" s="0" t="n">
        <f aca="false">A310+1</f>
        <v>306</v>
      </c>
      <c r="B311" s="0" t="n">
        <v>1.51841504703043</v>
      </c>
      <c r="C311" s="0" t="n">
        <f aca="false">1/250</f>
        <v>0.004</v>
      </c>
      <c r="D311" s="0" t="n">
        <f aca="false">SQRT(C311)</f>
        <v>0.0632455532033676</v>
      </c>
      <c r="E311" s="0" t="n">
        <f aca="false">B311*D311</f>
        <v>0.096032999641757</v>
      </c>
      <c r="F311" s="0" t="n">
        <f aca="false">F310</f>
        <v>0.1</v>
      </c>
      <c r="G311" s="0" t="n">
        <f aca="false">G310</f>
        <v>0.5</v>
      </c>
      <c r="H311" s="5" t="n">
        <f aca="false">H310*EXP((F311-(G311^2)/2)*C311+G311*B311*SQRT(C311))</f>
        <v>0.699771797758933</v>
      </c>
      <c r="I311" s="0" t="n">
        <f aca="false">LN(H311/H310)</f>
        <v>0.0479164998208785</v>
      </c>
    </row>
    <row r="312" customFormat="false" ht="12.75" hidden="false" customHeight="false" outlineLevel="0" collapsed="false">
      <c r="A312" s="0" t="n">
        <f aca="false">A311+1</f>
        <v>307</v>
      </c>
      <c r="B312" s="0" t="n">
        <v>-1.31744855025318</v>
      </c>
      <c r="C312" s="0" t="n">
        <f aca="false">1/250</f>
        <v>0.004</v>
      </c>
      <c r="D312" s="0" t="n">
        <f aca="false">SQRT(C312)</f>
        <v>0.0632455532033676</v>
      </c>
      <c r="E312" s="0" t="n">
        <f aca="false">B312*D312</f>
        <v>-0.0833227623777367</v>
      </c>
      <c r="F312" s="0" t="n">
        <f aca="false">F311</f>
        <v>0.1</v>
      </c>
      <c r="G312" s="0" t="n">
        <f aca="false">G311</f>
        <v>0.5</v>
      </c>
      <c r="H312" s="5" t="n">
        <f aca="false">H311*EXP((F312-(G312^2)/2)*C312+G312*B312*SQRT(C312))</f>
        <v>0.67115016011545</v>
      </c>
      <c r="I312" s="0" t="n">
        <f aca="false">LN(H312/H311)</f>
        <v>-0.0417613811888685</v>
      </c>
    </row>
    <row r="313" customFormat="false" ht="12.75" hidden="false" customHeight="false" outlineLevel="0" collapsed="false">
      <c r="A313" s="0" t="n">
        <f aca="false">A312+1</f>
        <v>308</v>
      </c>
      <c r="B313" s="0" t="n">
        <v>-0.935444859351264</v>
      </c>
      <c r="C313" s="0" t="n">
        <f aca="false">1/250</f>
        <v>0.004</v>
      </c>
      <c r="D313" s="0" t="n">
        <f aca="false">SQRT(C313)</f>
        <v>0.0632455532033676</v>
      </c>
      <c r="E313" s="0" t="n">
        <f aca="false">B313*D313</f>
        <v>-0.0591627276209171</v>
      </c>
      <c r="F313" s="0" t="n">
        <f aca="false">F312</f>
        <v>0.1</v>
      </c>
      <c r="G313" s="0" t="n">
        <f aca="false">G312</f>
        <v>0.5</v>
      </c>
      <c r="H313" s="5" t="n">
        <f aca="false">H312*EXP((F313-(G313^2)/2)*C313+G313*B313*SQRT(C313))</f>
        <v>0.651522240717893</v>
      </c>
      <c r="I313" s="0" t="n">
        <f aca="false">LN(H313/H312)</f>
        <v>-0.0296813638104586</v>
      </c>
    </row>
    <row r="314" customFormat="false" ht="12.75" hidden="false" customHeight="false" outlineLevel="0" collapsed="false">
      <c r="A314" s="0" t="n">
        <f aca="false">A313+1</f>
        <v>309</v>
      </c>
      <c r="B314" s="0" t="n">
        <v>-0.167353846336482</v>
      </c>
      <c r="C314" s="0" t="n">
        <f aca="false">1/250</f>
        <v>0.004</v>
      </c>
      <c r="D314" s="0" t="n">
        <f aca="false">SQRT(C314)</f>
        <v>0.0632455532033676</v>
      </c>
      <c r="E314" s="0" t="n">
        <f aca="false">B314*D314</f>
        <v>-0.0105843865922622</v>
      </c>
      <c r="F314" s="0" t="n">
        <f aca="false">F313</f>
        <v>0.1</v>
      </c>
      <c r="G314" s="0" t="n">
        <f aca="false">G313</f>
        <v>0.5</v>
      </c>
      <c r="H314" s="5" t="n">
        <f aca="false">H313*EXP((F314-(G314^2)/2)*C314+G314*B314*SQRT(C314))</f>
        <v>0.64801856160606</v>
      </c>
      <c r="I314" s="0" t="n">
        <f aca="false">LN(H314/H313)</f>
        <v>-0.00539219329613105</v>
      </c>
    </row>
    <row r="315" customFormat="false" ht="12.75" hidden="false" customHeight="false" outlineLevel="0" collapsed="false">
      <c r="A315" s="0" t="n">
        <f aca="false">A314+1</f>
        <v>310</v>
      </c>
      <c r="B315" s="0" t="n">
        <v>-1.06110064734821</v>
      </c>
      <c r="C315" s="0" t="n">
        <f aca="false">1/250</f>
        <v>0.004</v>
      </c>
      <c r="D315" s="0" t="n">
        <f aca="false">SQRT(C315)</f>
        <v>0.0632455532033676</v>
      </c>
      <c r="E315" s="0" t="n">
        <f aca="false">B315*D315</f>
        <v>-0.0671098974459891</v>
      </c>
      <c r="F315" s="0" t="n">
        <f aca="false">F314</f>
        <v>0.1</v>
      </c>
      <c r="G315" s="0" t="n">
        <f aca="false">G314</f>
        <v>0.5</v>
      </c>
      <c r="H315" s="5" t="n">
        <f aca="false">H314*EXP((F315-(G315^2)/2)*C315+G315*B315*SQRT(C315))</f>
        <v>0.626572438448938</v>
      </c>
      <c r="I315" s="0" t="n">
        <f aca="false">LN(H315/H314)</f>
        <v>-0.0336549487229944</v>
      </c>
    </row>
    <row r="316" customFormat="false" ht="12.75" hidden="false" customHeight="false" outlineLevel="0" collapsed="false">
      <c r="A316" s="0" t="n">
        <f aca="false">A315+1</f>
        <v>311</v>
      </c>
      <c r="B316" s="0" t="n">
        <v>-1.43405941344099</v>
      </c>
      <c r="C316" s="0" t="n">
        <f aca="false">1/250</f>
        <v>0.004</v>
      </c>
      <c r="D316" s="0" t="n">
        <f aca="false">SQRT(C316)</f>
        <v>0.0632455532033676</v>
      </c>
      <c r="E316" s="0" t="n">
        <f aca="false">B316*D316</f>
        <v>-0.0906978809295723</v>
      </c>
      <c r="F316" s="0" t="n">
        <f aca="false">F315</f>
        <v>0.1</v>
      </c>
      <c r="G316" s="0" t="n">
        <f aca="false">G315</f>
        <v>0.5</v>
      </c>
      <c r="H316" s="5" t="n">
        <f aca="false">H315*EXP((F316-(G316^2)/2)*C316+G316*B316*SQRT(C316))</f>
        <v>0.598732817608196</v>
      </c>
      <c r="I316" s="0" t="n">
        <f aca="false">LN(H316/H315)</f>
        <v>-0.0454489404647862</v>
      </c>
    </row>
    <row r="317" customFormat="false" ht="12.75" hidden="false" customHeight="false" outlineLevel="0" collapsed="false">
      <c r="A317" s="0" t="n">
        <f aca="false">A316+1</f>
        <v>312</v>
      </c>
      <c r="B317" s="0" t="n">
        <v>-2.16328771784902</v>
      </c>
      <c r="C317" s="0" t="n">
        <f aca="false">1/250</f>
        <v>0.004</v>
      </c>
      <c r="D317" s="0" t="n">
        <f aca="false">SQRT(C317)</f>
        <v>0.0632455532033676</v>
      </c>
      <c r="E317" s="0" t="n">
        <f aca="false">B317*D317</f>
        <v>-0.136818328453412</v>
      </c>
      <c r="F317" s="0" t="n">
        <f aca="false">F316</f>
        <v>0.1</v>
      </c>
      <c r="G317" s="0" t="n">
        <f aca="false">G316</f>
        <v>0.5</v>
      </c>
      <c r="H317" s="5" t="n">
        <f aca="false">H316*EXP((F317-(G317^2)/2)*C317+G317*B317*SQRT(C317))</f>
        <v>0.559087665802294</v>
      </c>
      <c r="I317" s="0" t="n">
        <f aca="false">LN(H317/H316)</f>
        <v>-0.0685091642267059</v>
      </c>
    </row>
    <row r="318" customFormat="false" ht="12.75" hidden="false" customHeight="false" outlineLevel="0" collapsed="false">
      <c r="A318" s="0" t="n">
        <f aca="false">A317+1</f>
        <v>313</v>
      </c>
      <c r="B318" s="0" t="n">
        <v>0.580826053919736</v>
      </c>
      <c r="C318" s="0" t="n">
        <f aca="false">1/250</f>
        <v>0.004</v>
      </c>
      <c r="D318" s="0" t="n">
        <f aca="false">SQRT(C318)</f>
        <v>0.0632455532033676</v>
      </c>
      <c r="E318" s="0" t="n">
        <f aca="false">B318*D318</f>
        <v>0.0367346650950827</v>
      </c>
      <c r="F318" s="0" t="n">
        <f aca="false">F317</f>
        <v>0.1</v>
      </c>
      <c r="G318" s="0" t="n">
        <f aca="false">G317</f>
        <v>0.5</v>
      </c>
      <c r="H318" s="5" t="n">
        <f aca="false">H317*EXP((F318-(G318^2)/2)*C318+G318*B318*SQRT(C318))</f>
        <v>0.569394559229602</v>
      </c>
      <c r="I318" s="0" t="n">
        <f aca="false">LN(H318/H317)</f>
        <v>0.0182673325475414</v>
      </c>
    </row>
    <row r="319" customFormat="false" ht="12.75" hidden="false" customHeight="false" outlineLevel="0" collapsed="false">
      <c r="A319" s="0" t="n">
        <f aca="false">A318+1</f>
        <v>314</v>
      </c>
      <c r="B319" s="0" t="n">
        <v>-0.338876589012216</v>
      </c>
      <c r="C319" s="0" t="n">
        <f aca="false">1/250</f>
        <v>0.004</v>
      </c>
      <c r="D319" s="0" t="n">
        <f aca="false">SQRT(C319)</f>
        <v>0.0632455532033676</v>
      </c>
      <c r="E319" s="0" t="n">
        <f aca="false">B319*D319</f>
        <v>-0.0214324373397478</v>
      </c>
      <c r="F319" s="0" t="n">
        <f aca="false">F318</f>
        <v>0.1</v>
      </c>
      <c r="G319" s="0" t="n">
        <f aca="false">G318</f>
        <v>0.5</v>
      </c>
      <c r="H319" s="5" t="n">
        <f aca="false">H318*EXP((F319-(G319^2)/2)*C319+G319*B319*SQRT(C319))</f>
        <v>0.563269050308307</v>
      </c>
      <c r="I319" s="0" t="n">
        <f aca="false">LN(H319/H318)</f>
        <v>-0.0108162186698739</v>
      </c>
    </row>
    <row r="320" customFormat="false" ht="12.75" hidden="false" customHeight="false" outlineLevel="0" collapsed="false">
      <c r="A320" s="0" t="n">
        <f aca="false">A319+1</f>
        <v>315</v>
      </c>
      <c r="B320" s="0" t="n">
        <v>0.412611598221702</v>
      </c>
      <c r="C320" s="0" t="n">
        <f aca="false">1/250</f>
        <v>0.004</v>
      </c>
      <c r="D320" s="0" t="n">
        <f aca="false">SQRT(C320)</f>
        <v>0.0632455532033676</v>
      </c>
      <c r="E320" s="0" t="n">
        <f aca="false">B320*D320</f>
        <v>0.0260958487876572</v>
      </c>
      <c r="F320" s="0" t="n">
        <f aca="false">F319</f>
        <v>0.1</v>
      </c>
      <c r="G320" s="0" t="n">
        <f aca="false">G319</f>
        <v>0.5</v>
      </c>
      <c r="H320" s="5" t="n">
        <f aca="false">H319*EXP((F320-(G320^2)/2)*C320+G320*B320*SQRT(C320))</f>
        <v>0.570609635503098</v>
      </c>
      <c r="I320" s="0" t="n">
        <f aca="false">LN(H320/H319)</f>
        <v>0.0129479243938286</v>
      </c>
    </row>
    <row r="321" customFormat="false" ht="12.75" hidden="false" customHeight="false" outlineLevel="0" collapsed="false">
      <c r="A321" s="0" t="n">
        <f aca="false">A320+1</f>
        <v>316</v>
      </c>
      <c r="B321" s="0" t="n">
        <v>-2.04894604394212</v>
      </c>
      <c r="C321" s="0" t="n">
        <f aca="false">1/250</f>
        <v>0.004</v>
      </c>
      <c r="D321" s="0" t="n">
        <f aca="false">SQRT(C321)</f>
        <v>0.0632455532033676</v>
      </c>
      <c r="E321" s="0" t="n">
        <f aca="false">B321*D321</f>
        <v>-0.129586726032971</v>
      </c>
      <c r="F321" s="0" t="n">
        <f aca="false">F320</f>
        <v>0.1</v>
      </c>
      <c r="G321" s="0" t="n">
        <f aca="false">G320</f>
        <v>0.5</v>
      </c>
      <c r="H321" s="5" t="n">
        <f aca="false">H320*EXP((F321-(G321^2)/2)*C321+G321*B321*SQRT(C321))</f>
        <v>0.534756745525479</v>
      </c>
      <c r="I321" s="0" t="n">
        <f aca="false">LN(H321/H320)</f>
        <v>-0.0648933630164855</v>
      </c>
    </row>
    <row r="322" customFormat="false" ht="12.75" hidden="false" customHeight="false" outlineLevel="0" collapsed="false">
      <c r="A322" s="0" t="n">
        <f aca="false">A321+1</f>
        <v>317</v>
      </c>
      <c r="B322" s="0" t="n">
        <v>1.16770024760626</v>
      </c>
      <c r="C322" s="0" t="n">
        <f aca="false">1/250</f>
        <v>0.004</v>
      </c>
      <c r="D322" s="0" t="n">
        <f aca="false">SQRT(C322)</f>
        <v>0.0632455532033676</v>
      </c>
      <c r="E322" s="0" t="n">
        <f aca="false">B322*D322</f>
        <v>0.0738518481355674</v>
      </c>
      <c r="F322" s="0" t="n">
        <f aca="false">F321</f>
        <v>0.1</v>
      </c>
      <c r="G322" s="0" t="n">
        <f aca="false">G321</f>
        <v>0.5</v>
      </c>
      <c r="H322" s="5" t="n">
        <f aca="false">H321*EXP((F322-(G322^2)/2)*C322+G322*B322*SQRT(C322))</f>
        <v>0.554816754027613</v>
      </c>
      <c r="I322" s="0" t="n">
        <f aca="false">LN(H322/H321)</f>
        <v>0.0368259240677837</v>
      </c>
    </row>
    <row r="323" customFormat="false" ht="12.75" hidden="false" customHeight="false" outlineLevel="0" collapsed="false">
      <c r="A323" s="0" t="n">
        <f aca="false">A322+1</f>
        <v>318</v>
      </c>
      <c r="B323" s="0" t="n">
        <v>-1.94869244296569</v>
      </c>
      <c r="C323" s="0" t="n">
        <f aca="false">1/250</f>
        <v>0.004</v>
      </c>
      <c r="D323" s="0" t="n">
        <f aca="false">SQRT(C323)</f>
        <v>0.0632455532033676</v>
      </c>
      <c r="E323" s="0" t="n">
        <f aca="false">B323*D323</f>
        <v>-0.123246131578587</v>
      </c>
      <c r="F323" s="0" t="n">
        <f aca="false">F322</f>
        <v>0.1</v>
      </c>
      <c r="G323" s="0" t="n">
        <f aca="false">G322</f>
        <v>0.5</v>
      </c>
      <c r="H323" s="5" t="n">
        <f aca="false">H322*EXP((F323-(G323^2)/2)*C323+G323*B323*SQRT(C323))</f>
        <v>0.521607203294829</v>
      </c>
      <c r="I323" s="0" t="n">
        <f aca="false">LN(H323/H322)</f>
        <v>-0.0617230657892936</v>
      </c>
    </row>
    <row r="324" customFormat="false" ht="12.75" hidden="false" customHeight="false" outlineLevel="0" collapsed="false">
      <c r="A324" s="0" t="n">
        <f aca="false">A323+1</f>
        <v>319</v>
      </c>
      <c r="B324" s="0" t="n">
        <v>-0.517312628289801</v>
      </c>
      <c r="C324" s="0" t="n">
        <f aca="false">1/250</f>
        <v>0.004</v>
      </c>
      <c r="D324" s="0" t="n">
        <f aca="false">SQRT(C324)</f>
        <v>0.0632455532033676</v>
      </c>
      <c r="E324" s="0" t="n">
        <f aca="false">B324*D324</f>
        <v>-0.0327177233552765</v>
      </c>
      <c r="F324" s="0" t="n">
        <f aca="false">F323</f>
        <v>0.1</v>
      </c>
      <c r="G324" s="0" t="n">
        <f aca="false">G323</f>
        <v>0.5</v>
      </c>
      <c r="H324" s="5" t="n">
        <f aca="false">H323*EXP((F324-(G324^2)/2)*C324+G324*B324*SQRT(C324))</f>
        <v>0.513092406632479</v>
      </c>
      <c r="I324" s="0" t="n">
        <f aca="false">LN(H324/H323)</f>
        <v>-0.0164588616776383</v>
      </c>
    </row>
    <row r="325" customFormat="false" ht="12.75" hidden="false" customHeight="false" outlineLevel="0" collapsed="false">
      <c r="A325" s="0" t="n">
        <f aca="false">A324+1</f>
        <v>320</v>
      </c>
      <c r="B325" s="0" t="n">
        <v>-0.976397132035345</v>
      </c>
      <c r="C325" s="0" t="n">
        <f aca="false">1/250</f>
        <v>0.004</v>
      </c>
      <c r="D325" s="0" t="n">
        <f aca="false">SQRT(C325)</f>
        <v>0.0632455532033676</v>
      </c>
      <c r="E325" s="0" t="n">
        <f aca="false">B325*D325</f>
        <v>-0.0617527767617569</v>
      </c>
      <c r="F325" s="0" t="n">
        <f aca="false">F324</f>
        <v>0.1</v>
      </c>
      <c r="G325" s="0" t="n">
        <f aca="false">G324</f>
        <v>0.5</v>
      </c>
      <c r="H325" s="5" t="n">
        <f aca="false">H324*EXP((F325-(G325^2)/2)*C325+G325*B325*SQRT(C325))</f>
        <v>0.497442300240445</v>
      </c>
      <c r="I325" s="0" t="n">
        <f aca="false">LN(H325/H324)</f>
        <v>-0.0309763883808784</v>
      </c>
    </row>
    <row r="326" customFormat="false" ht="12.75" hidden="false" customHeight="false" outlineLevel="0" collapsed="false">
      <c r="A326" s="0" t="n">
        <f aca="false">A325+1</f>
        <v>321</v>
      </c>
      <c r="B326" s="0" t="n">
        <v>-0.100496890809154</v>
      </c>
      <c r="C326" s="0" t="n">
        <f aca="false">1/250</f>
        <v>0.004</v>
      </c>
      <c r="D326" s="0" t="n">
        <f aca="false">SQRT(C326)</f>
        <v>0.0632455532033676</v>
      </c>
      <c r="E326" s="0" t="n">
        <f aca="false">B326*D326</f>
        <v>-0.00635598145444338</v>
      </c>
      <c r="F326" s="0" t="n">
        <f aca="false">F325</f>
        <v>0.1</v>
      </c>
      <c r="G326" s="0" t="n">
        <f aca="false">G325</f>
        <v>0.5</v>
      </c>
      <c r="H326" s="5" t="n">
        <f aca="false">H325*EXP((F326-(G326^2)/2)*C326+G326*B326*SQRT(C326))</f>
        <v>0.495814358639382</v>
      </c>
      <c r="I326" s="0" t="n">
        <f aca="false">LN(H326/H325)</f>
        <v>-0.0032779907272217</v>
      </c>
    </row>
    <row r="327" customFormat="false" ht="12.75" hidden="false" customHeight="false" outlineLevel="0" collapsed="false">
      <c r="A327" s="0" t="n">
        <f aca="false">A326+1</f>
        <v>322</v>
      </c>
      <c r="B327" s="0" t="n">
        <v>0.134776882987353</v>
      </c>
      <c r="C327" s="0" t="n">
        <f aca="false">1/250</f>
        <v>0.004</v>
      </c>
      <c r="D327" s="0" t="n">
        <f aca="false">SQRT(C327)</f>
        <v>0.0632455532033676</v>
      </c>
      <c r="E327" s="0" t="n">
        <f aca="false">B327*D327</f>
        <v>0.00852403852356068</v>
      </c>
      <c r="F327" s="0" t="n">
        <f aca="false">F326</f>
        <v>0.1</v>
      </c>
      <c r="G327" s="0" t="n">
        <f aca="false">G326</f>
        <v>0.5</v>
      </c>
      <c r="H327" s="5" t="n">
        <f aca="false">H326*EXP((F327-(G327^2)/2)*C327+G327*B327*SQRT(C327))</f>
        <v>0.497882247862628</v>
      </c>
      <c r="I327" s="0" t="n">
        <f aca="false">LN(H327/H326)</f>
        <v>0.00416201926178041</v>
      </c>
    </row>
    <row r="328" customFormat="false" ht="12.75" hidden="false" customHeight="false" outlineLevel="0" collapsed="false">
      <c r="A328" s="0" t="n">
        <f aca="false">A327+1</f>
        <v>323</v>
      </c>
      <c r="B328" s="0" t="n">
        <v>1.73554326465819</v>
      </c>
      <c r="C328" s="0" t="n">
        <f aca="false">1/250</f>
        <v>0.004</v>
      </c>
      <c r="D328" s="0" t="n">
        <f aca="false">SQRT(C328)</f>
        <v>0.0632455532033676</v>
      </c>
      <c r="E328" s="0" t="n">
        <f aca="false">B328*D328</f>
        <v>0.109765393881686</v>
      </c>
      <c r="F328" s="0" t="n">
        <f aca="false">F327</f>
        <v>0.1</v>
      </c>
      <c r="G328" s="0" t="n">
        <f aca="false">G327</f>
        <v>0.5</v>
      </c>
      <c r="H328" s="5" t="n">
        <f aca="false">H327*EXP((F328-(G328^2)/2)*C328+G328*B328*SQRT(C328))</f>
        <v>0.525918520071521</v>
      </c>
      <c r="I328" s="0" t="n">
        <f aca="false">LN(H328/H327)</f>
        <v>0.054782696940843</v>
      </c>
    </row>
    <row r="329" customFormat="false" ht="12.75" hidden="false" customHeight="false" outlineLevel="0" collapsed="false">
      <c r="A329" s="0" t="n">
        <f aca="false">A328+1</f>
        <v>324</v>
      </c>
      <c r="B329" s="0" t="n">
        <v>-0.506586275150767</v>
      </c>
      <c r="C329" s="0" t="n">
        <f aca="false">1/250</f>
        <v>0.004</v>
      </c>
      <c r="D329" s="0" t="n">
        <f aca="false">SQRT(C329)</f>
        <v>0.0632455532033676</v>
      </c>
      <c r="E329" s="0" t="n">
        <f aca="false">B329*D329</f>
        <v>-0.0320393292171436</v>
      </c>
      <c r="F329" s="0" t="n">
        <f aca="false">F328</f>
        <v>0.1</v>
      </c>
      <c r="G329" s="0" t="n">
        <f aca="false">G328</f>
        <v>0.5</v>
      </c>
      <c r="H329" s="5" t="n">
        <f aca="false">H328*EXP((F329-(G329^2)/2)*C329+G329*B329*SQRT(C329))</f>
        <v>0.517508852525745</v>
      </c>
      <c r="I329" s="0" t="n">
        <f aca="false">LN(H329/H328)</f>
        <v>-0.0161196646085718</v>
      </c>
    </row>
    <row r="330" customFormat="false" ht="12.75" hidden="false" customHeight="false" outlineLevel="0" collapsed="false">
      <c r="A330" s="0" t="n">
        <f aca="false">A329+1</f>
        <v>325</v>
      </c>
      <c r="B330" s="0" t="n">
        <v>-0.79462438407063</v>
      </c>
      <c r="C330" s="0" t="n">
        <f aca="false">1/250</f>
        <v>0.004</v>
      </c>
      <c r="D330" s="0" t="n">
        <f aca="false">SQRT(C330)</f>
        <v>0.0632455532033676</v>
      </c>
      <c r="E330" s="0" t="n">
        <f aca="false">B330*D330</f>
        <v>-0.0502564587594322</v>
      </c>
      <c r="F330" s="0" t="n">
        <f aca="false">F329</f>
        <v>0.1</v>
      </c>
      <c r="G330" s="0" t="n">
        <f aca="false">G329</f>
        <v>0.5</v>
      </c>
      <c r="H330" s="5" t="n">
        <f aca="false">H329*EXP((F330-(G330^2)/2)*C330+G330*B330*SQRT(C330))</f>
        <v>0.504616332014926</v>
      </c>
      <c r="I330" s="0" t="n">
        <f aca="false">LN(H330/H329)</f>
        <v>-0.0252282293797162</v>
      </c>
    </row>
    <row r="331" customFormat="false" ht="12.75" hidden="false" customHeight="false" outlineLevel="0" collapsed="false">
      <c r="A331" s="0" t="n">
        <f aca="false">A330+1</f>
        <v>326</v>
      </c>
      <c r="B331" s="0" t="n">
        <v>-0.746749719837681</v>
      </c>
      <c r="C331" s="0" t="n">
        <f aca="false">1/250</f>
        <v>0.004</v>
      </c>
      <c r="D331" s="0" t="n">
        <f aca="false">SQRT(C331)</f>
        <v>0.0632455532033676</v>
      </c>
      <c r="E331" s="0" t="n">
        <f aca="false">B331*D331</f>
        <v>-0.0472285991355939</v>
      </c>
      <c r="F331" s="0" t="n">
        <f aca="false">F330</f>
        <v>0.1</v>
      </c>
      <c r="G331" s="0" t="n">
        <f aca="false">G330</f>
        <v>0.5</v>
      </c>
      <c r="H331" s="5" t="n">
        <f aca="false">H330*EXP((F331-(G331^2)/2)*C331+G331*B331*SQRT(C331))</f>
        <v>0.492790484200915</v>
      </c>
      <c r="I331" s="0" t="n">
        <f aca="false">LN(H331/H330)</f>
        <v>-0.023714299567797</v>
      </c>
    </row>
    <row r="332" customFormat="false" ht="12.75" hidden="false" customHeight="false" outlineLevel="0" collapsed="false">
      <c r="A332" s="0" t="n">
        <f aca="false">A331+1</f>
        <v>327</v>
      </c>
      <c r="B332" s="0" t="n">
        <v>0.586721853323979</v>
      </c>
      <c r="C332" s="0" t="n">
        <f aca="false">1/250</f>
        <v>0.004</v>
      </c>
      <c r="D332" s="0" t="n">
        <f aca="false">SQRT(C332)</f>
        <v>0.0632455532033676</v>
      </c>
      <c r="E332" s="0" t="n">
        <f aca="false">B332*D332</f>
        <v>0.0371075481899802</v>
      </c>
      <c r="F332" s="0" t="n">
        <f aca="false">F331</f>
        <v>0.1</v>
      </c>
      <c r="G332" s="0" t="n">
        <f aca="false">G331</f>
        <v>0.5</v>
      </c>
      <c r="H332" s="5" t="n">
        <f aca="false">H331*EXP((F332-(G332^2)/2)*C332+G332*B332*SQRT(C332))</f>
        <v>0.501968754875418</v>
      </c>
      <c r="I332" s="0" t="n">
        <f aca="false">LN(H332/H331)</f>
        <v>0.01845377409499</v>
      </c>
    </row>
    <row r="333" customFormat="false" ht="12.75" hidden="false" customHeight="false" outlineLevel="0" collapsed="false">
      <c r="A333" s="0" t="n">
        <f aca="false">A332+1</f>
        <v>328</v>
      </c>
      <c r="B333" s="0" t="n">
        <v>1.28393821796635</v>
      </c>
      <c r="C333" s="0" t="n">
        <f aca="false">1/250</f>
        <v>0.004</v>
      </c>
      <c r="D333" s="0" t="n">
        <f aca="false">SQRT(C333)</f>
        <v>0.0632455532033676</v>
      </c>
      <c r="E333" s="0" t="n">
        <f aca="false">B333*D333</f>
        <v>0.0812033828742279</v>
      </c>
      <c r="F333" s="0" t="n">
        <f aca="false">F332</f>
        <v>0.1</v>
      </c>
      <c r="G333" s="0" t="n">
        <f aca="false">G332</f>
        <v>0.5</v>
      </c>
      <c r="H333" s="5" t="n">
        <f aca="false">H332*EXP((F333-(G333^2)/2)*C333+G333*B333*SQRT(C333))</f>
        <v>0.52271666508578</v>
      </c>
      <c r="I333" s="0" t="n">
        <f aca="false">LN(H333/H332)</f>
        <v>0.040501691437114</v>
      </c>
    </row>
    <row r="334" customFormat="false" ht="12.75" hidden="false" customHeight="false" outlineLevel="0" collapsed="false">
      <c r="A334" s="0" t="n">
        <f aca="false">A333+1</f>
        <v>329</v>
      </c>
      <c r="B334" s="0" t="n">
        <v>-1.435346348444</v>
      </c>
      <c r="C334" s="0" t="n">
        <f aca="false">1/250</f>
        <v>0.004</v>
      </c>
      <c r="D334" s="0" t="n">
        <f aca="false">SQRT(C334)</f>
        <v>0.0632455532033676</v>
      </c>
      <c r="E334" s="0" t="n">
        <f aca="false">B334*D334</f>
        <v>-0.0907792738457744</v>
      </c>
      <c r="F334" s="0" t="n">
        <f aca="false">F333</f>
        <v>0.1</v>
      </c>
      <c r="G334" s="0" t="n">
        <f aca="false">G333</f>
        <v>0.5</v>
      </c>
      <c r="H334" s="5" t="n">
        <f aca="false">H333*EXP((F334-(G334^2)/2)*C334+G334*B334*SQRT(C334))</f>
        <v>0.499471196112203</v>
      </c>
      <c r="I334" s="0" t="n">
        <f aca="false">LN(H334/H333)</f>
        <v>-0.0454896369228872</v>
      </c>
    </row>
    <row r="335" customFormat="false" ht="12.75" hidden="false" customHeight="false" outlineLevel="0" collapsed="false">
      <c r="A335" s="0" t="n">
        <f aca="false">A334+1</f>
        <v>330</v>
      </c>
      <c r="B335" s="0" t="n">
        <v>0.969275788520463</v>
      </c>
      <c r="C335" s="0" t="n">
        <f aca="false">1/250</f>
        <v>0.004</v>
      </c>
      <c r="D335" s="0" t="n">
        <f aca="false">SQRT(C335)</f>
        <v>0.0632455532033676</v>
      </c>
      <c r="E335" s="0" t="n">
        <f aca="false">B335*D335</f>
        <v>0.061302383451607</v>
      </c>
      <c r="F335" s="0" t="n">
        <f aca="false">F334</f>
        <v>0.1</v>
      </c>
      <c r="G335" s="0" t="n">
        <f aca="false">G334</f>
        <v>0.5</v>
      </c>
      <c r="H335" s="5" t="n">
        <f aca="false">H334*EXP((F335-(G335^2)/2)*C335+G335*B335*SQRT(C335))</f>
        <v>0.514966125468278</v>
      </c>
      <c r="I335" s="0" t="n">
        <f aca="false">LN(H335/H334)</f>
        <v>0.0305511917258036</v>
      </c>
    </row>
    <row r="336" customFormat="false" ht="12.75" hidden="false" customHeight="false" outlineLevel="0" collapsed="false">
      <c r="A336" s="0" t="n">
        <f aca="false">A335+1</f>
        <v>331</v>
      </c>
      <c r="B336" s="0" t="n">
        <v>1.58763214130886</v>
      </c>
      <c r="C336" s="0" t="n">
        <f aca="false">1/250</f>
        <v>0.004</v>
      </c>
      <c r="D336" s="0" t="n">
        <f aca="false">SQRT(C336)</f>
        <v>0.0632455532033676</v>
      </c>
      <c r="E336" s="0" t="n">
        <f aca="false">B336*D336</f>
        <v>0.100410673060526</v>
      </c>
      <c r="F336" s="0" t="n">
        <f aca="false">F335</f>
        <v>0.1</v>
      </c>
      <c r="G336" s="0" t="n">
        <f aca="false">G335</f>
        <v>0.5</v>
      </c>
      <c r="H336" s="5" t="n">
        <f aca="false">H335*EXP((F336-(G336^2)/2)*C336+G336*B336*SQRT(C336))</f>
        <v>0.541426032253513</v>
      </c>
      <c r="I336" s="0" t="n">
        <f aca="false">LN(H336/H335)</f>
        <v>0.0501053365302628</v>
      </c>
    </row>
    <row r="337" customFormat="false" ht="12.75" hidden="false" customHeight="false" outlineLevel="0" collapsed="false">
      <c r="A337" s="0" t="n">
        <f aca="false">A336+1</f>
        <v>332</v>
      </c>
      <c r="B337" s="0" t="n">
        <v>-0.666898358758772</v>
      </c>
      <c r="C337" s="0" t="n">
        <f aca="false">1/250</f>
        <v>0.004</v>
      </c>
      <c r="D337" s="0" t="n">
        <f aca="false">SQRT(C337)</f>
        <v>0.0632455532033676</v>
      </c>
      <c r="E337" s="0" t="n">
        <f aca="false">B337*D337</f>
        <v>-0.0421783556301164</v>
      </c>
      <c r="F337" s="0" t="n">
        <f aca="false">F336</f>
        <v>0.1</v>
      </c>
      <c r="G337" s="0" t="n">
        <f aca="false">G336</f>
        <v>0.5</v>
      </c>
      <c r="H337" s="5" t="n">
        <f aca="false">H336*EXP((F337-(G337^2)/2)*C337+G337*B337*SQRT(C337))</f>
        <v>0.5300743509009</v>
      </c>
      <c r="I337" s="0" t="n">
        <f aca="false">LN(H337/H336)</f>
        <v>-0.0211891778150581</v>
      </c>
    </row>
    <row r="338" customFormat="false" ht="12.75" hidden="false" customHeight="false" outlineLevel="0" collapsed="false">
      <c r="A338" s="0" t="n">
        <f aca="false">A337+1</f>
        <v>333</v>
      </c>
      <c r="B338" s="0" t="n">
        <v>0.0831346369523089</v>
      </c>
      <c r="C338" s="0" t="n">
        <f aca="false">1/250</f>
        <v>0.004</v>
      </c>
      <c r="D338" s="0" t="n">
        <f aca="false">SQRT(C338)</f>
        <v>0.0632455532033676</v>
      </c>
      <c r="E338" s="0" t="n">
        <f aca="false">B338*D338</f>
        <v>0.0052578961044099</v>
      </c>
      <c r="F338" s="0" t="n">
        <f aca="false">F337</f>
        <v>0.1</v>
      </c>
      <c r="G338" s="0" t="n">
        <f aca="false">G337</f>
        <v>0.5</v>
      </c>
      <c r="H338" s="5" t="n">
        <f aca="false">H337*EXP((F338-(G338^2)/2)*C338+G338*B338*SQRT(C338))</f>
        <v>0.531416577893945</v>
      </c>
      <c r="I338" s="0" t="n">
        <f aca="false">LN(H338/H337)</f>
        <v>0.00252894805220501</v>
      </c>
    </row>
    <row r="339" customFormat="false" ht="12.75" hidden="false" customHeight="false" outlineLevel="0" collapsed="false">
      <c r="A339" s="0" t="n">
        <f aca="false">A338+1</f>
        <v>334</v>
      </c>
      <c r="B339" s="0" t="n">
        <v>-0.828331394586712</v>
      </c>
      <c r="C339" s="0" t="n">
        <f aca="false">1/250</f>
        <v>0.004</v>
      </c>
      <c r="D339" s="0" t="n">
        <f aca="false">SQRT(C339)</f>
        <v>0.0632455532033676</v>
      </c>
      <c r="E339" s="0" t="n">
        <f aca="false">B339*D339</f>
        <v>-0.0523882772863536</v>
      </c>
      <c r="F339" s="0" t="n">
        <f aca="false">F338</f>
        <v>0.1</v>
      </c>
      <c r="G339" s="0" t="n">
        <f aca="false">G338</f>
        <v>0.5</v>
      </c>
      <c r="H339" s="5" t="n">
        <f aca="false">H338*EXP((F339-(G339^2)/2)*C339+G339*B339*SQRT(C339))</f>
        <v>0.517625542972948</v>
      </c>
      <c r="I339" s="0" t="n">
        <f aca="false">LN(H339/H338)</f>
        <v>-0.0262941386431768</v>
      </c>
    </row>
    <row r="340" customFormat="false" ht="12.75" hidden="false" customHeight="false" outlineLevel="0" collapsed="false">
      <c r="A340" s="0" t="n">
        <f aca="false">A339+1</f>
        <v>335</v>
      </c>
      <c r="B340" s="0" t="n">
        <v>0.695551989338128</v>
      </c>
      <c r="C340" s="0" t="n">
        <f aca="false">1/250</f>
        <v>0.004</v>
      </c>
      <c r="D340" s="0" t="n">
        <f aca="false">SQRT(C340)</f>
        <v>0.0632455532033676</v>
      </c>
      <c r="E340" s="0" t="n">
        <f aca="false">B340*D340</f>
        <v>0.0439905703473927</v>
      </c>
      <c r="F340" s="0" t="n">
        <f aca="false">F339</f>
        <v>0.1</v>
      </c>
      <c r="G340" s="0" t="n">
        <f aca="false">G339</f>
        <v>0.5</v>
      </c>
      <c r="H340" s="5" t="n">
        <f aca="false">H339*EXP((F340-(G340^2)/2)*C340+G340*B340*SQRT(C340))</f>
        <v>0.529084088137986</v>
      </c>
      <c r="I340" s="0" t="n">
        <f aca="false">LN(H340/H339)</f>
        <v>0.0218952851736964</v>
      </c>
    </row>
    <row r="341" customFormat="false" ht="12.75" hidden="false" customHeight="false" outlineLevel="0" collapsed="false">
      <c r="A341" s="0" t="n">
        <f aca="false">A340+1</f>
        <v>336</v>
      </c>
      <c r="B341" s="0" t="n">
        <v>0.239216433328693</v>
      </c>
      <c r="C341" s="0" t="n">
        <f aca="false">1/250</f>
        <v>0.004</v>
      </c>
      <c r="D341" s="0" t="n">
        <f aca="false">SQRT(C341)</f>
        <v>0.0632455532033676</v>
      </c>
      <c r="E341" s="0" t="n">
        <f aca="false">B341*D341</f>
        <v>0.0151293756612097</v>
      </c>
      <c r="F341" s="0" t="n">
        <f aca="false">F340</f>
        <v>0.1</v>
      </c>
      <c r="G341" s="0" t="n">
        <f aca="false">G340</f>
        <v>0.5</v>
      </c>
      <c r="H341" s="5" t="n">
        <f aca="false">H340*EXP((F341-(G341^2)/2)*C341+G341*B341*SQRT(C341))</f>
        <v>0.533048313135407</v>
      </c>
      <c r="I341" s="0" t="n">
        <f aca="false">LN(H341/H340)</f>
        <v>0.00746468783060473</v>
      </c>
    </row>
    <row r="342" customFormat="false" ht="12.75" hidden="false" customHeight="false" outlineLevel="0" collapsed="false">
      <c r="A342" s="0" t="n">
        <f aca="false">A341+1</f>
        <v>337</v>
      </c>
      <c r="B342" s="0" t="n">
        <v>0.0466422989120474</v>
      </c>
      <c r="C342" s="0" t="n">
        <f aca="false">1/250</f>
        <v>0.004</v>
      </c>
      <c r="D342" s="0" t="n">
        <f aca="false">SQRT(C342)</f>
        <v>0.0632455532033676</v>
      </c>
      <c r="E342" s="0" t="n">
        <f aca="false">B342*D342</f>
        <v>0.00294991799736927</v>
      </c>
      <c r="F342" s="0" t="n">
        <f aca="false">F341</f>
        <v>0.1</v>
      </c>
      <c r="G342" s="0" t="n">
        <f aca="false">G341</f>
        <v>0.5</v>
      </c>
      <c r="H342" s="5" t="n">
        <f aca="false">H341*EXP((F342-(G342^2)/2)*C342+G342*B342*SQRT(C342))</f>
        <v>0.53378173680848</v>
      </c>
      <c r="I342" s="0" t="n">
        <f aca="false">LN(H342/H341)</f>
        <v>0.00137495899868469</v>
      </c>
    </row>
    <row r="343" customFormat="false" ht="12.75" hidden="false" customHeight="false" outlineLevel="0" collapsed="false">
      <c r="A343" s="0" t="n">
        <f aca="false">A342+1</f>
        <v>338</v>
      </c>
      <c r="B343" s="0" t="n">
        <v>-1.02978674476617</v>
      </c>
      <c r="C343" s="0" t="n">
        <f aca="false">1/250</f>
        <v>0.004</v>
      </c>
      <c r="D343" s="0" t="n">
        <f aca="false">SQRT(C343)</f>
        <v>0.0632455532033676</v>
      </c>
      <c r="E343" s="0" t="n">
        <f aca="false">B343*D343</f>
        <v>-0.0651294323542315</v>
      </c>
      <c r="F343" s="0" t="n">
        <f aca="false">F342</f>
        <v>0.1</v>
      </c>
      <c r="G343" s="0" t="n">
        <f aca="false">G342</f>
        <v>0.5</v>
      </c>
      <c r="H343" s="5" t="n">
        <f aca="false">H342*EXP((F343-(G343^2)/2)*C343+G343*B343*SQRT(C343))</f>
        <v>0.516627600608385</v>
      </c>
      <c r="I343" s="0" t="n">
        <f aca="false">LN(H343/H342)</f>
        <v>-0.0326647161771157</v>
      </c>
    </row>
    <row r="344" customFormat="false" ht="12.75" hidden="false" customHeight="false" outlineLevel="0" collapsed="false">
      <c r="A344" s="0" t="n">
        <f aca="false">A343+1</f>
        <v>339</v>
      </c>
      <c r="B344" s="0" t="n">
        <v>-0.299592102237511</v>
      </c>
      <c r="C344" s="0" t="n">
        <f aca="false">1/250</f>
        <v>0.004</v>
      </c>
      <c r="D344" s="0" t="n">
        <f aca="false">SQRT(C344)</f>
        <v>0.0632455532033676</v>
      </c>
      <c r="E344" s="0" t="n">
        <f aca="false">B344*D344</f>
        <v>-0.0189478682413713</v>
      </c>
      <c r="F344" s="0" t="n">
        <f aca="false">F343</f>
        <v>0.1</v>
      </c>
      <c r="G344" s="0" t="n">
        <f aca="false">G343</f>
        <v>0.5</v>
      </c>
      <c r="H344" s="5" t="n">
        <f aca="false">H343*EXP((F344-(G344^2)/2)*C344+G344*B344*SQRT(C344))</f>
        <v>0.511705043713103</v>
      </c>
      <c r="I344" s="0" t="n">
        <f aca="false">LN(H344/H343)</f>
        <v>-0.00957393412068564</v>
      </c>
    </row>
    <row r="345" customFormat="false" ht="12.75" hidden="false" customHeight="false" outlineLevel="0" collapsed="false">
      <c r="A345" s="0" t="n">
        <f aca="false">A344+1</f>
        <v>340</v>
      </c>
      <c r="B345" s="0" t="n">
        <v>0.724589881428983</v>
      </c>
      <c r="C345" s="0" t="n">
        <f aca="false">1/250</f>
        <v>0.004</v>
      </c>
      <c r="D345" s="0" t="n">
        <f aca="false">SQRT(C345)</f>
        <v>0.0632455532033676</v>
      </c>
      <c r="E345" s="0" t="n">
        <f aca="false">B345*D345</f>
        <v>0.0458270878965386</v>
      </c>
      <c r="F345" s="0" t="n">
        <f aca="false">F344</f>
        <v>0.1</v>
      </c>
      <c r="G345" s="0" t="n">
        <f aca="false">G344</f>
        <v>0.5</v>
      </c>
      <c r="H345" s="5" t="n">
        <f aca="false">H344*EXP((F345-(G345^2)/2)*C345+G345*B345*SQRT(C345))</f>
        <v>0.523513028076165</v>
      </c>
      <c r="I345" s="0" t="n">
        <f aca="false">LN(H345/H344)</f>
        <v>0.0228135439482693</v>
      </c>
    </row>
    <row r="346" customFormat="false" ht="12.75" hidden="false" customHeight="false" outlineLevel="0" collapsed="false">
      <c r="A346" s="0" t="n">
        <f aca="false">A345+1</f>
        <v>341</v>
      </c>
      <c r="B346" s="0" t="n">
        <v>-0.00967702362686396</v>
      </c>
      <c r="C346" s="0" t="n">
        <f aca="false">1/250</f>
        <v>0.004</v>
      </c>
      <c r="D346" s="0" t="n">
        <f aca="false">SQRT(C346)</f>
        <v>0.0632455532033676</v>
      </c>
      <c r="E346" s="0" t="n">
        <f aca="false">B346*D346</f>
        <v>-0.00061202871264307</v>
      </c>
      <c r="F346" s="0" t="n">
        <f aca="false">F345</f>
        <v>0.1</v>
      </c>
      <c r="G346" s="0" t="n">
        <f aca="false">G345</f>
        <v>0.5</v>
      </c>
      <c r="H346" s="5" t="n">
        <f aca="false">H345*EXP((F346-(G346^2)/2)*C346+G346*B346*SQRT(C346))</f>
        <v>0.523300517415153</v>
      </c>
      <c r="I346" s="0" t="n">
        <f aca="false">LN(H346/H345)</f>
        <v>-0.000406014356321614</v>
      </c>
    </row>
    <row r="347" customFormat="false" ht="12.75" hidden="false" customHeight="false" outlineLevel="0" collapsed="false">
      <c r="A347" s="0" t="n">
        <f aca="false">A346+1</f>
        <v>342</v>
      </c>
      <c r="B347" s="0" t="n">
        <v>1.00222905530245</v>
      </c>
      <c r="C347" s="0" t="n">
        <f aca="false">1/250</f>
        <v>0.004</v>
      </c>
      <c r="D347" s="0" t="n">
        <f aca="false">SQRT(C347)</f>
        <v>0.0632455532033676</v>
      </c>
      <c r="E347" s="0" t="n">
        <f aca="false">B347*D347</f>
        <v>0.063386531039092</v>
      </c>
      <c r="F347" s="0" t="n">
        <f aca="false">F346</f>
        <v>0.1</v>
      </c>
      <c r="G347" s="0" t="n">
        <f aca="false">G346</f>
        <v>0.5</v>
      </c>
      <c r="H347" s="5" t="n">
        <f aca="false">H346*EXP((F347-(G347^2)/2)*C347+G347*B347*SQRT(C347))</f>
        <v>0.540097223921612</v>
      </c>
      <c r="I347" s="0" t="n">
        <f aca="false">LN(H347/H346)</f>
        <v>0.031593265519546</v>
      </c>
    </row>
    <row r="348" customFormat="false" ht="12.75" hidden="false" customHeight="false" outlineLevel="0" collapsed="false">
      <c r="A348" s="0" t="n">
        <f aca="false">A347+1</f>
        <v>343</v>
      </c>
      <c r="B348" s="0" t="n">
        <v>-1.013927430904</v>
      </c>
      <c r="C348" s="0" t="n">
        <f aca="false">1/250</f>
        <v>0.004</v>
      </c>
      <c r="D348" s="0" t="n">
        <f aca="false">SQRT(C348)</f>
        <v>0.0632455532033676</v>
      </c>
      <c r="E348" s="0" t="n">
        <f aca="false">B348*D348</f>
        <v>-0.064126401275593</v>
      </c>
      <c r="F348" s="0" t="n">
        <f aca="false">F347</f>
        <v>0.1</v>
      </c>
      <c r="G348" s="0" t="n">
        <f aca="false">G347</f>
        <v>0.5</v>
      </c>
      <c r="H348" s="5" t="n">
        <f aca="false">H347*EXP((F348-(G348^2)/2)*C348+G348*B348*SQRT(C348))</f>
        <v>0.523002355047553</v>
      </c>
      <c r="I348" s="0" t="n">
        <f aca="false">LN(H348/H347)</f>
        <v>-0.0321632006377965</v>
      </c>
    </row>
    <row r="349" customFormat="false" ht="12.75" hidden="false" customHeight="false" outlineLevel="0" collapsed="false">
      <c r="A349" s="0" t="n">
        <f aca="false">A348+1</f>
        <v>344</v>
      </c>
      <c r="B349" s="0" t="n">
        <v>0.758632268116344</v>
      </c>
      <c r="C349" s="0" t="n">
        <f aca="false">1/250</f>
        <v>0.004</v>
      </c>
      <c r="D349" s="0" t="n">
        <f aca="false">SQRT(C349)</f>
        <v>0.0632455532033676</v>
      </c>
      <c r="E349" s="0" t="n">
        <f aca="false">B349*D349</f>
        <v>0.0479801174749436</v>
      </c>
      <c r="F349" s="0" t="n">
        <f aca="false">F348</f>
        <v>0.1</v>
      </c>
      <c r="G349" s="0" t="n">
        <f aca="false">G348</f>
        <v>0.5</v>
      </c>
      <c r="H349" s="5" t="n">
        <f aca="false">H348*EXP((F349-(G349^2)/2)*C349+G349*B349*SQRT(C349))</f>
        <v>0.53564735552534</v>
      </c>
      <c r="I349" s="0" t="n">
        <f aca="false">LN(H349/H348)</f>
        <v>0.0238900587374717</v>
      </c>
    </row>
    <row r="350" customFormat="false" ht="12.75" hidden="false" customHeight="false" outlineLevel="0" collapsed="false">
      <c r="A350" s="0" t="n">
        <f aca="false">A349+1</f>
        <v>345</v>
      </c>
      <c r="B350" s="0" t="n">
        <v>1.24166035675444</v>
      </c>
      <c r="C350" s="0" t="n">
        <f aca="false">1/250</f>
        <v>0.004</v>
      </c>
      <c r="D350" s="0" t="n">
        <f aca="false">SQRT(C350)</f>
        <v>0.0632455532033676</v>
      </c>
      <c r="E350" s="0" t="n">
        <f aca="false">B350*D350</f>
        <v>0.0785294961536251</v>
      </c>
      <c r="F350" s="0" t="n">
        <f aca="false">F349</f>
        <v>0.1</v>
      </c>
      <c r="G350" s="0" t="n">
        <f aca="false">G349</f>
        <v>0.5</v>
      </c>
      <c r="H350" s="5" t="n">
        <f aca="false">H349*EXP((F350-(G350^2)/2)*C350+G350*B350*SQRT(C350))</f>
        <v>0.557042073971718</v>
      </c>
      <c r="I350" s="0" t="n">
        <f aca="false">LN(H350/H349)</f>
        <v>0.0391647480768125</v>
      </c>
    </row>
    <row r="351" customFormat="false" ht="12.75" hidden="false" customHeight="false" outlineLevel="0" collapsed="false">
      <c r="A351" s="0" t="n">
        <f aca="false">A350+1</f>
        <v>346</v>
      </c>
      <c r="B351" s="0" t="n">
        <v>-1.16951923700981</v>
      </c>
      <c r="C351" s="0" t="n">
        <f aca="false">1/250</f>
        <v>0.004</v>
      </c>
      <c r="D351" s="0" t="n">
        <f aca="false">SQRT(C351)</f>
        <v>0.0632455532033676</v>
      </c>
      <c r="E351" s="0" t="n">
        <f aca="false">B351*D351</f>
        <v>-0.0739668911266657</v>
      </c>
      <c r="F351" s="0" t="n">
        <f aca="false">F350</f>
        <v>0.1</v>
      </c>
      <c r="G351" s="0" t="n">
        <f aca="false">G350</f>
        <v>0.5</v>
      </c>
      <c r="H351" s="5" t="n">
        <f aca="false">H350*EXP((F351-(G351^2)/2)*C351+G351*B351*SQRT(C351))</f>
        <v>0.536763360682041</v>
      </c>
      <c r="I351" s="0" t="n">
        <f aca="false">LN(H351/H350)</f>
        <v>-0.0370834455633328</v>
      </c>
    </row>
    <row r="352" customFormat="false" ht="12.75" hidden="false" customHeight="false" outlineLevel="0" collapsed="false">
      <c r="A352" s="0" t="n">
        <f aca="false">A351+1</f>
        <v>347</v>
      </c>
      <c r="B352" s="0" t="n">
        <v>0.39650558392168</v>
      </c>
      <c r="C352" s="0" t="n">
        <f aca="false">1/250</f>
        <v>0.004</v>
      </c>
      <c r="D352" s="0" t="n">
        <f aca="false">SQRT(C352)</f>
        <v>0.0632455532033676</v>
      </c>
      <c r="E352" s="0" t="n">
        <f aca="false">B352*D352</f>
        <v>0.025077215003351</v>
      </c>
      <c r="F352" s="0" t="n">
        <f aca="false">F351</f>
        <v>0.1</v>
      </c>
      <c r="G352" s="0" t="n">
        <f aca="false">G351</f>
        <v>0.5</v>
      </c>
      <c r="H352" s="5" t="n">
        <f aca="false">H351*EXP((F352-(G352^2)/2)*C352+G352*B352*SQRT(C352))</f>
        <v>0.543481645882911</v>
      </c>
      <c r="I352" s="0" t="n">
        <f aca="false">LN(H352/H351)</f>
        <v>0.0124386075016756</v>
      </c>
    </row>
    <row r="353" customFormat="false" ht="12.75" hidden="false" customHeight="false" outlineLevel="0" collapsed="false">
      <c r="A353" s="0" t="n">
        <f aca="false">A352+1</f>
        <v>348</v>
      </c>
      <c r="B353" s="0" t="n">
        <v>-1.78112259163754</v>
      </c>
      <c r="C353" s="0" t="n">
        <f aca="false">1/250</f>
        <v>0.004</v>
      </c>
      <c r="D353" s="0" t="n">
        <f aca="false">SQRT(C353)</f>
        <v>0.0632455532033676</v>
      </c>
      <c r="E353" s="0" t="n">
        <f aca="false">B353*D353</f>
        <v>-0.112648083631132</v>
      </c>
      <c r="F353" s="0" t="n">
        <f aca="false">F352</f>
        <v>0.1</v>
      </c>
      <c r="G353" s="0" t="n">
        <f aca="false">G352</f>
        <v>0.5</v>
      </c>
      <c r="H353" s="5" t="n">
        <f aca="false">H352*EXP((F353-(G353^2)/2)*C353+G353*B353*SQRT(C353))</f>
        <v>0.513665304064307</v>
      </c>
      <c r="I353" s="0" t="n">
        <f aca="false">LN(H353/H352)</f>
        <v>-0.056424041815566</v>
      </c>
    </row>
    <row r="354" customFormat="false" ht="12.75" hidden="false" customHeight="false" outlineLevel="0" collapsed="false">
      <c r="A354" s="0" t="n">
        <f aca="false">A353+1</f>
        <v>349</v>
      </c>
      <c r="B354" s="0" t="n">
        <v>0.0792965693108272</v>
      </c>
      <c r="C354" s="0" t="n">
        <f aca="false">1/250</f>
        <v>0.004</v>
      </c>
      <c r="D354" s="0" t="n">
        <f aca="false">SQRT(C354)</f>
        <v>0.0632455532033676</v>
      </c>
      <c r="E354" s="0" t="n">
        <f aca="false">B354*D354</f>
        <v>0.00501515539319245</v>
      </c>
      <c r="F354" s="0" t="n">
        <f aca="false">F353</f>
        <v>0.1</v>
      </c>
      <c r="G354" s="0" t="n">
        <f aca="false">G353</f>
        <v>0.5</v>
      </c>
      <c r="H354" s="5" t="n">
        <f aca="false">H353*EXP((F354-(G354^2)/2)*C354+G354*B354*SQRT(C354))</f>
        <v>0.51490348310192</v>
      </c>
      <c r="I354" s="0" t="n">
        <f aca="false">LN(H354/H353)</f>
        <v>0.00240757769659621</v>
      </c>
    </row>
    <row r="355" customFormat="false" ht="12.75" hidden="false" customHeight="false" outlineLevel="0" collapsed="false">
      <c r="A355" s="0" t="n">
        <f aca="false">A354+1</f>
        <v>350</v>
      </c>
      <c r="B355" s="0" t="n">
        <v>1.0062831279356</v>
      </c>
      <c r="C355" s="0" t="n">
        <f aca="false">1/250</f>
        <v>0.004</v>
      </c>
      <c r="D355" s="0" t="n">
        <f aca="false">SQRT(C355)</f>
        <v>0.0632455532033676</v>
      </c>
      <c r="E355" s="0" t="n">
        <f aca="false">B355*D355</f>
        <v>0.0636429331055023</v>
      </c>
      <c r="F355" s="0" t="n">
        <f aca="false">F354</f>
        <v>0.1</v>
      </c>
      <c r="G355" s="0" t="n">
        <f aca="false">G354</f>
        <v>0.5</v>
      </c>
      <c r="H355" s="5" t="n">
        <f aca="false">H354*EXP((F355-(G355^2)/2)*C355+G355*B355*SQRT(C355))</f>
        <v>0.531498799033621</v>
      </c>
      <c r="I355" s="0" t="n">
        <f aca="false">LN(H355/H354)</f>
        <v>0.0317214665527512</v>
      </c>
    </row>
    <row r="356" customFormat="false" ht="12.75" hidden="false" customHeight="false" outlineLevel="0" collapsed="false">
      <c r="A356" s="0" t="n">
        <f aca="false">A355+1</f>
        <v>351</v>
      </c>
      <c r="B356" s="0" t="n">
        <v>1.0353937796026</v>
      </c>
      <c r="C356" s="0" t="n">
        <f aca="false">1/250</f>
        <v>0.004</v>
      </c>
      <c r="D356" s="0" t="n">
        <f aca="false">SQRT(C356)</f>
        <v>0.0632455532033676</v>
      </c>
      <c r="E356" s="0" t="n">
        <f aca="false">B356*D356</f>
        <v>0.0654840523742921</v>
      </c>
      <c r="F356" s="0" t="n">
        <f aca="false">F355</f>
        <v>0.1</v>
      </c>
      <c r="G356" s="0" t="n">
        <f aca="false">G355</f>
        <v>0.5</v>
      </c>
      <c r="H356" s="5" t="n">
        <f aca="false">H355*EXP((F356-(G356^2)/2)*C356+G356*B356*SQRT(C356))</f>
        <v>0.549134259474</v>
      </c>
      <c r="I356" s="0" t="n">
        <f aca="false">LN(H356/H355)</f>
        <v>0.032642026187146</v>
      </c>
    </row>
    <row r="357" customFormat="false" ht="12.75" hidden="false" customHeight="false" outlineLevel="0" collapsed="false">
      <c r="A357" s="0" t="n">
        <f aca="false">A356+1</f>
        <v>352</v>
      </c>
      <c r="B357" s="0" t="n">
        <v>0.105110302683897</v>
      </c>
      <c r="C357" s="0" t="n">
        <f aca="false">1/250</f>
        <v>0.004</v>
      </c>
      <c r="D357" s="0" t="n">
        <f aca="false">SQRT(C357)</f>
        <v>0.0632455532033676</v>
      </c>
      <c r="E357" s="0" t="n">
        <f aca="false">B357*D357</f>
        <v>0.0066477592406165</v>
      </c>
      <c r="F357" s="0" t="n">
        <f aca="false">F356</f>
        <v>0.1</v>
      </c>
      <c r="G357" s="0" t="n">
        <f aca="false">G356</f>
        <v>0.5</v>
      </c>
      <c r="H357" s="5" t="n">
        <f aca="false">H356*EXP((F357-(G357^2)/2)*C357+G357*B357*SQRT(C357))</f>
        <v>0.550907458977004</v>
      </c>
      <c r="I357" s="0" t="n">
        <f aca="false">LN(H357/H356)</f>
        <v>0.00322387962030827</v>
      </c>
    </row>
    <row r="358" customFormat="false" ht="12.75" hidden="false" customHeight="false" outlineLevel="0" collapsed="false">
      <c r="A358" s="0" t="n">
        <f aca="false">A357+1</f>
        <v>353</v>
      </c>
      <c r="B358" s="0" t="n">
        <v>-0.761694991524564</v>
      </c>
      <c r="C358" s="0" t="n">
        <f aca="false">1/250</f>
        <v>0.004</v>
      </c>
      <c r="D358" s="0" t="n">
        <f aca="false">SQRT(C358)</f>
        <v>0.0632455532033676</v>
      </c>
      <c r="E358" s="0" t="n">
        <f aca="false">B358*D358</f>
        <v>-0.0481738211112054</v>
      </c>
      <c r="F358" s="0" t="n">
        <f aca="false">F357</f>
        <v>0.1</v>
      </c>
      <c r="G358" s="0" t="n">
        <f aca="false">G357</f>
        <v>0.5</v>
      </c>
      <c r="H358" s="5" t="n">
        <f aca="false">H357*EXP((F358-(G358^2)/2)*C358+G358*B358*SQRT(C358))</f>
        <v>0.537742560443794</v>
      </c>
      <c r="I358" s="0" t="n">
        <f aca="false">LN(H358/H357)</f>
        <v>-0.0241869105556028</v>
      </c>
    </row>
    <row r="359" customFormat="false" ht="12.75" hidden="false" customHeight="false" outlineLevel="0" collapsed="false">
      <c r="A359" s="0" t="n">
        <f aca="false">A358+1</f>
        <v>354</v>
      </c>
      <c r="B359" s="0" t="n">
        <v>0.578472736378899</v>
      </c>
      <c r="C359" s="0" t="n">
        <f aca="false">1/250</f>
        <v>0.004</v>
      </c>
      <c r="D359" s="0" t="n">
        <f aca="false">SQRT(C359)</f>
        <v>0.0632455532033676</v>
      </c>
      <c r="E359" s="0" t="n">
        <f aca="false">B359*D359</f>
        <v>0.0365858282253493</v>
      </c>
      <c r="F359" s="0" t="n">
        <f aca="false">F358</f>
        <v>0.1</v>
      </c>
      <c r="G359" s="0" t="n">
        <f aca="false">G358</f>
        <v>0.5</v>
      </c>
      <c r="H359" s="5" t="n">
        <f aca="false">H358*EXP((F359-(G359^2)/2)*C359+G359*B359*SQRT(C359))</f>
        <v>0.547615198383676</v>
      </c>
      <c r="I359" s="0" t="n">
        <f aca="false">LN(H359/H358)</f>
        <v>0.0181929141126745</v>
      </c>
    </row>
    <row r="360" customFormat="false" ht="12.75" hidden="false" customHeight="false" outlineLevel="0" collapsed="false">
      <c r="A360" s="0" t="n">
        <f aca="false">A359+1</f>
        <v>355</v>
      </c>
      <c r="B360" s="0" t="n">
        <v>0.46432546696451</v>
      </c>
      <c r="C360" s="0" t="n">
        <f aca="false">1/250</f>
        <v>0.004</v>
      </c>
      <c r="D360" s="0" t="n">
        <f aca="false">SQRT(C360)</f>
        <v>0.0632455532033676</v>
      </c>
      <c r="E360" s="0" t="n">
        <f aca="false">B360*D360</f>
        <v>0.0293665210245824</v>
      </c>
      <c r="F360" s="0" t="n">
        <f aca="false">F359</f>
        <v>0.1</v>
      </c>
      <c r="G360" s="0" t="n">
        <f aca="false">G359</f>
        <v>0.5</v>
      </c>
      <c r="H360" s="5" t="n">
        <f aca="false">H359*EXP((F360-(G360^2)/2)*C360+G360*B360*SQRT(C360))</f>
        <v>0.555659728652823</v>
      </c>
      <c r="I360" s="0" t="n">
        <f aca="false">LN(H360/H359)</f>
        <v>0.0145832605122912</v>
      </c>
    </row>
    <row r="361" customFormat="false" ht="12.75" hidden="false" customHeight="false" outlineLevel="0" collapsed="false">
      <c r="A361" s="0" t="n">
        <f aca="false">A360+1</f>
        <v>356</v>
      </c>
      <c r="B361" s="0" t="n">
        <v>0.728773557057139</v>
      </c>
      <c r="C361" s="0" t="n">
        <f aca="false">1/250</f>
        <v>0.004</v>
      </c>
      <c r="D361" s="0" t="n">
        <f aca="false">SQRT(C361)</f>
        <v>0.0632455532033676</v>
      </c>
      <c r="E361" s="0" t="n">
        <f aca="false">B361*D361</f>
        <v>0.0460916867760647</v>
      </c>
      <c r="F361" s="0" t="n">
        <f aca="false">F360</f>
        <v>0.1</v>
      </c>
      <c r="G361" s="0" t="n">
        <f aca="false">G360</f>
        <v>0.5</v>
      </c>
      <c r="H361" s="5" t="n">
        <f aca="false">H360*EXP((F361-(G361^2)/2)*C361+G361*B361*SQRT(C361))</f>
        <v>0.568557215738019</v>
      </c>
      <c r="I361" s="0" t="n">
        <f aca="false">LN(H361/H360)</f>
        <v>0.0229458433880323</v>
      </c>
    </row>
    <row r="362" customFormat="false" ht="12.75" hidden="false" customHeight="false" outlineLevel="0" collapsed="false">
      <c r="A362" s="0" t="n">
        <f aca="false">A361+1</f>
        <v>357</v>
      </c>
      <c r="B362" s="0" t="n">
        <v>-0.949039531406015</v>
      </c>
      <c r="C362" s="0" t="n">
        <f aca="false">1/250</f>
        <v>0.004</v>
      </c>
      <c r="D362" s="0" t="n">
        <f aca="false">SQRT(C362)</f>
        <v>0.0632455532033676</v>
      </c>
      <c r="E362" s="0" t="n">
        <f aca="false">B362*D362</f>
        <v>-0.0600225301756382</v>
      </c>
      <c r="F362" s="0" t="n">
        <f aca="false">F361</f>
        <v>0.1</v>
      </c>
      <c r="G362" s="0" t="n">
        <f aca="false">G361</f>
        <v>0.5</v>
      </c>
      <c r="H362" s="5" t="n">
        <f aca="false">H361*EXP((F362-(G362^2)/2)*C362+G362*B362*SQRT(C362))</f>
        <v>0.551692423058755</v>
      </c>
      <c r="I362" s="0" t="n">
        <f aca="false">LN(H362/H361)</f>
        <v>-0.0301112650878192</v>
      </c>
    </row>
    <row r="363" customFormat="false" ht="12.75" hidden="false" customHeight="false" outlineLevel="0" collapsed="false">
      <c r="A363" s="0" t="n">
        <f aca="false">A362+1</f>
        <v>358</v>
      </c>
      <c r="B363" s="0" t="n">
        <v>0.596655809204094</v>
      </c>
      <c r="C363" s="0" t="n">
        <f aca="false">1/250</f>
        <v>0.004</v>
      </c>
      <c r="D363" s="0" t="n">
        <f aca="false">SQRT(C363)</f>
        <v>0.0632455532033676</v>
      </c>
      <c r="E363" s="0" t="n">
        <f aca="false">B363*D363</f>
        <v>0.0377358267251159</v>
      </c>
      <c r="F363" s="0" t="n">
        <f aca="false">F362</f>
        <v>0.1</v>
      </c>
      <c r="G363" s="0" t="n">
        <f aca="false">G362</f>
        <v>0.5</v>
      </c>
      <c r="H363" s="5" t="n">
        <f aca="false">H362*EXP((F363-(G363^2)/2)*C363+G363*B363*SQRT(C363))</f>
        <v>0.562144311938739</v>
      </c>
      <c r="I363" s="0" t="n">
        <f aca="false">LN(H363/H362)</f>
        <v>0.0187679133625578</v>
      </c>
    </row>
    <row r="364" customFormat="false" ht="12.75" hidden="false" customHeight="false" outlineLevel="0" collapsed="false">
      <c r="A364" s="0" t="n">
        <f aca="false">A363+1</f>
        <v>359</v>
      </c>
      <c r="B364" s="0" t="n">
        <v>1.61071511683986</v>
      </c>
      <c r="C364" s="0" t="n">
        <f aca="false">1/250</f>
        <v>0.004</v>
      </c>
      <c r="D364" s="0" t="n">
        <f aca="false">SQRT(C364)</f>
        <v>0.0632455532033676</v>
      </c>
      <c r="E364" s="0" t="n">
        <f aca="false">B364*D364</f>
        <v>0.101870568617564</v>
      </c>
      <c r="F364" s="0" t="n">
        <f aca="false">F363</f>
        <v>0.1</v>
      </c>
      <c r="G364" s="0" t="n">
        <f aca="false">G363</f>
        <v>0.5</v>
      </c>
      <c r="H364" s="5" t="n">
        <f aca="false">H363*EXP((F364-(G364^2)/2)*C364+G364*B364*SQRT(C364))</f>
        <v>0.591459898032171</v>
      </c>
      <c r="I364" s="0" t="n">
        <f aca="false">LN(H364/H363)</f>
        <v>0.0508352843087818</v>
      </c>
    </row>
    <row r="365" customFormat="false" ht="12.75" hidden="false" customHeight="false" outlineLevel="0" collapsed="false">
      <c r="A365" s="0" t="n">
        <f aca="false">A364+1</f>
        <v>360</v>
      </c>
      <c r="B365" s="0" t="n">
        <v>0.234260824072408</v>
      </c>
      <c r="C365" s="0" t="n">
        <f aca="false">1/250</f>
        <v>0.004</v>
      </c>
      <c r="D365" s="0" t="n">
        <f aca="false">SQRT(C365)</f>
        <v>0.0632455532033676</v>
      </c>
      <c r="E365" s="0" t="n">
        <f aca="false">B365*D365</f>
        <v>0.0148159554123362</v>
      </c>
      <c r="F365" s="0" t="n">
        <f aca="false">F364</f>
        <v>0.1</v>
      </c>
      <c r="G365" s="0" t="n">
        <f aca="false">G364</f>
        <v>0.5</v>
      </c>
      <c r="H365" s="5" t="n">
        <f aca="false">H364*EXP((F365-(G365^2)/2)*C365+G365*B365*SQRT(C365))</f>
        <v>0.595798106238137</v>
      </c>
      <c r="I365" s="0" t="n">
        <f aca="false">LN(H365/H364)</f>
        <v>0.00730797770616808</v>
      </c>
    </row>
    <row r="366" customFormat="false" ht="12.75" hidden="false" customHeight="false" outlineLevel="0" collapsed="false">
      <c r="A366" s="0" t="n">
        <f aca="false">A365+1</f>
        <v>361</v>
      </c>
      <c r="B366" s="0" t="n">
        <v>-0.385275598091539</v>
      </c>
      <c r="C366" s="0" t="n">
        <f aca="false">1/250</f>
        <v>0.004</v>
      </c>
      <c r="D366" s="0" t="n">
        <f aca="false">SQRT(C366)</f>
        <v>0.0632455532033676</v>
      </c>
      <c r="E366" s="0" t="n">
        <f aca="false">B366*D366</f>
        <v>-0.0243669683370577</v>
      </c>
      <c r="F366" s="0" t="n">
        <f aca="false">F365</f>
        <v>0.1</v>
      </c>
      <c r="G366" s="0" t="n">
        <f aca="false">G365</f>
        <v>0.5</v>
      </c>
      <c r="H366" s="5" t="n">
        <f aca="false">H365*EXP((F366-(G366^2)/2)*C366+G366*B366*SQRT(C366))</f>
        <v>0.58852439435191</v>
      </c>
      <c r="I366" s="0" t="n">
        <f aca="false">LN(H366/H365)</f>
        <v>-0.0122834841685288</v>
      </c>
    </row>
    <row r="367" customFormat="false" ht="12.75" hidden="false" customHeight="false" outlineLevel="0" collapsed="false">
      <c r="A367" s="0" t="n">
        <f aca="false">A366+1</f>
        <v>362</v>
      </c>
      <c r="B367" s="0" t="n">
        <v>0.248752485276782</v>
      </c>
      <c r="C367" s="0" t="n">
        <f aca="false">1/250</f>
        <v>0.004</v>
      </c>
      <c r="D367" s="0" t="n">
        <f aca="false">SQRT(C367)</f>
        <v>0.0632455532033676</v>
      </c>
      <c r="E367" s="0" t="n">
        <f aca="false">B367*D367</f>
        <v>0.0157324885420426</v>
      </c>
      <c r="F367" s="0" t="n">
        <f aca="false">F366</f>
        <v>0.1</v>
      </c>
      <c r="G367" s="0" t="n">
        <f aca="false">G366</f>
        <v>0.5</v>
      </c>
      <c r="H367" s="5" t="n">
        <f aca="false">H366*EXP((F367-(G367^2)/2)*C367+G367*B367*SQRT(C367))</f>
        <v>0.593112812885132</v>
      </c>
      <c r="I367" s="0" t="n">
        <f aca="false">LN(H367/H366)</f>
        <v>0.00776624427102142</v>
      </c>
    </row>
    <row r="368" customFormat="false" ht="12.75" hidden="false" customHeight="false" outlineLevel="0" collapsed="false">
      <c r="A368" s="0" t="n">
        <f aca="false">A367+1</f>
        <v>363</v>
      </c>
      <c r="B368" s="0" t="n">
        <v>1.81820723810233</v>
      </c>
      <c r="C368" s="0" t="n">
        <f aca="false">1/250</f>
        <v>0.004</v>
      </c>
      <c r="D368" s="0" t="n">
        <f aca="false">SQRT(C368)</f>
        <v>0.0632455532033676</v>
      </c>
      <c r="E368" s="0" t="n">
        <f aca="false">B368*D368</f>
        <v>0.114993522612149</v>
      </c>
      <c r="F368" s="0" t="n">
        <f aca="false">F367</f>
        <v>0.1</v>
      </c>
      <c r="G368" s="0" t="n">
        <f aca="false">G367</f>
        <v>0.5</v>
      </c>
      <c r="H368" s="5" t="n">
        <f aca="false">H367*EXP((F368-(G368^2)/2)*C368+G368*B368*SQRT(C368))</f>
        <v>0.628151502356231</v>
      </c>
      <c r="I368" s="0" t="n">
        <f aca="false">LN(H368/H367)</f>
        <v>0.0573967613060746</v>
      </c>
    </row>
    <row r="369" customFormat="false" ht="12.75" hidden="false" customHeight="false" outlineLevel="0" collapsed="false">
      <c r="A369" s="0" t="n">
        <f aca="false">A368+1</f>
        <v>364</v>
      </c>
      <c r="B369" s="0" t="n">
        <v>-2.40082954405807</v>
      </c>
      <c r="C369" s="0" t="n">
        <f aca="false">1/250</f>
        <v>0.004</v>
      </c>
      <c r="D369" s="0" t="n">
        <f aca="false">SQRT(C369)</f>
        <v>0.0632455532033676</v>
      </c>
      <c r="E369" s="0" t="n">
        <f aca="false">B369*D369</f>
        <v>-0.151841792660941</v>
      </c>
      <c r="F369" s="0" t="n">
        <f aca="false">F368</f>
        <v>0.1</v>
      </c>
      <c r="G369" s="0" t="n">
        <f aca="false">G368</f>
        <v>0.5</v>
      </c>
      <c r="H369" s="5" t="n">
        <f aca="false">H368*EXP((F369-(G369^2)/2)*C369+G369*B369*SQRT(C369))</f>
        <v>0.582168827239071</v>
      </c>
      <c r="I369" s="0" t="n">
        <f aca="false">LN(H369/H368)</f>
        <v>-0.0760208963304707</v>
      </c>
    </row>
    <row r="370" customFormat="false" ht="12.75" hidden="false" customHeight="false" outlineLevel="0" collapsed="false">
      <c r="A370" s="0" t="n">
        <f aca="false">A369+1</f>
        <v>365</v>
      </c>
      <c r="B370" s="0" t="n">
        <v>0.0167915459314827</v>
      </c>
      <c r="C370" s="0" t="n">
        <f aca="false">1/250</f>
        <v>0.004</v>
      </c>
      <c r="D370" s="0" t="n">
        <f aca="false">SQRT(C370)</f>
        <v>0.0632455532033676</v>
      </c>
      <c r="E370" s="0" t="n">
        <f aca="false">B370*D370</f>
        <v>0.00106199061157638</v>
      </c>
      <c r="F370" s="0" t="n">
        <f aca="false">F369</f>
        <v>0.1</v>
      </c>
      <c r="G370" s="0" t="n">
        <f aca="false">G369</f>
        <v>0.5</v>
      </c>
      <c r="H370" s="5" t="n">
        <f aca="false">H369*EXP((F370-(G370^2)/2)*C370+G370*B370*SQRT(C370))</f>
        <v>0.58241979334951</v>
      </c>
      <c r="I370" s="0" t="n">
        <f aca="false">LN(H370/H369)</f>
        <v>0.000430995305788091</v>
      </c>
    </row>
    <row r="371" customFormat="false" ht="12.75" hidden="false" customHeight="false" outlineLevel="0" collapsed="false">
      <c r="A371" s="0" t="n">
        <f aca="false">A370+1</f>
        <v>366</v>
      </c>
      <c r="B371" s="0" t="n">
        <v>-0.123052359413123</v>
      </c>
      <c r="C371" s="0" t="n">
        <f aca="false">1/250</f>
        <v>0.004</v>
      </c>
      <c r="D371" s="0" t="n">
        <f aca="false">SQRT(C371)</f>
        <v>0.0632455532033676</v>
      </c>
      <c r="E371" s="0" t="n">
        <f aca="false">B371*D371</f>
        <v>-0.00778251454406257</v>
      </c>
      <c r="F371" s="0" t="n">
        <f aca="false">F370</f>
        <v>0.1</v>
      </c>
      <c r="G371" s="0" t="n">
        <f aca="false">G370</f>
        <v>0.5</v>
      </c>
      <c r="H371" s="5" t="n">
        <f aca="false">H370*EXP((F371-(G371^2)/2)*C371+G371*B371*SQRT(C371))</f>
        <v>0.580099838961105</v>
      </c>
      <c r="I371" s="0" t="n">
        <f aca="false">LN(H371/H370)</f>
        <v>-0.00399125727203132</v>
      </c>
    </row>
    <row r="372" customFormat="false" ht="12.75" hidden="false" customHeight="false" outlineLevel="0" collapsed="false">
      <c r="A372" s="0" t="n">
        <f aca="false">A371+1</f>
        <v>367</v>
      </c>
      <c r="B372" s="0" t="n">
        <v>0.989543877949473</v>
      </c>
      <c r="C372" s="0" t="n">
        <f aca="false">1/250</f>
        <v>0.004</v>
      </c>
      <c r="D372" s="0" t="n">
        <f aca="false">SQRT(C372)</f>
        <v>0.0632455532033676</v>
      </c>
      <c r="E372" s="0" t="n">
        <f aca="false">B372*D372</f>
        <v>0.06258424997992</v>
      </c>
      <c r="F372" s="0" t="n">
        <f aca="false">F371</f>
        <v>0.1</v>
      </c>
      <c r="G372" s="0" t="n">
        <f aca="false">G371</f>
        <v>0.5</v>
      </c>
      <c r="H372" s="5" t="n">
        <f aca="false">H371*EXP((F372-(G372^2)/2)*C372+G372*B372*SQRT(C372))</f>
        <v>0.598479546527319</v>
      </c>
      <c r="I372" s="0" t="n">
        <f aca="false">LN(H372/H371)</f>
        <v>0.03119212498996</v>
      </c>
    </row>
    <row r="373" customFormat="false" ht="12.75" hidden="false" customHeight="false" outlineLevel="0" collapsed="false">
      <c r="A373" s="0" t="n">
        <f aca="false">A372+1</f>
        <v>368</v>
      </c>
      <c r="B373" s="0" t="n">
        <v>1.23605786939152</v>
      </c>
      <c r="C373" s="0" t="n">
        <f aca="false">1/250</f>
        <v>0.004</v>
      </c>
      <c r="D373" s="0" t="n">
        <f aca="false">SQRT(C373)</f>
        <v>0.0632455532033676</v>
      </c>
      <c r="E373" s="0" t="n">
        <f aca="false">B373*D373</f>
        <v>0.0781751637410423</v>
      </c>
      <c r="F373" s="0" t="n">
        <f aca="false">F372</f>
        <v>0.1</v>
      </c>
      <c r="G373" s="0" t="n">
        <f aca="false">G372</f>
        <v>0.5</v>
      </c>
      <c r="H373" s="5" t="n">
        <f aca="false">H372*EXP((F373-(G373^2)/2)*C373+G373*B373*SQRT(C373))</f>
        <v>0.622273640024824</v>
      </c>
      <c r="I373" s="0" t="n">
        <f aca="false">LN(H373/H372)</f>
        <v>0.0389875818705212</v>
      </c>
    </row>
    <row r="374" customFormat="false" ht="12.75" hidden="false" customHeight="false" outlineLevel="0" collapsed="false">
      <c r="A374" s="0" t="n">
        <f aca="false">A373+1</f>
        <v>369</v>
      </c>
      <c r="B374" s="0" t="n">
        <v>1.63555796461878</v>
      </c>
      <c r="C374" s="0" t="n">
        <f aca="false">1/250</f>
        <v>0.004</v>
      </c>
      <c r="D374" s="0" t="n">
        <f aca="false">SQRT(C374)</f>
        <v>0.0632455532033676</v>
      </c>
      <c r="E374" s="0" t="n">
        <f aca="false">B374*D374</f>
        <v>0.103441768268489</v>
      </c>
      <c r="F374" s="0" t="n">
        <f aca="false">F373</f>
        <v>0.1</v>
      </c>
      <c r="G374" s="0" t="n">
        <f aca="false">G373</f>
        <v>0.5</v>
      </c>
      <c r="H374" s="5" t="n">
        <f aca="false">H373*EXP((F374-(G374^2)/2)*C374+G374*B374*SQRT(C374))</f>
        <v>0.655239498823412</v>
      </c>
      <c r="I374" s="0" t="n">
        <f aca="false">LN(H374/H373)</f>
        <v>0.0516208841342445</v>
      </c>
    </row>
    <row r="375" customFormat="false" ht="12.75" hidden="false" customHeight="false" outlineLevel="0" collapsed="false">
      <c r="A375" s="0" t="n">
        <f aca="false">A374+1</f>
        <v>370</v>
      </c>
      <c r="B375" s="0" t="n">
        <v>-1.81900304596638</v>
      </c>
      <c r="C375" s="0" t="n">
        <f aca="false">1/250</f>
        <v>0.004</v>
      </c>
      <c r="D375" s="0" t="n">
        <f aca="false">SQRT(C375)</f>
        <v>0.0632455532033676</v>
      </c>
      <c r="E375" s="0" t="n">
        <f aca="false">B375*D375</f>
        <v>-0.115043853920755</v>
      </c>
      <c r="F375" s="0" t="n">
        <f aca="false">F374</f>
        <v>0.1</v>
      </c>
      <c r="G375" s="0" t="n">
        <f aca="false">G374</f>
        <v>0.5</v>
      </c>
      <c r="H375" s="5" t="n">
        <f aca="false">H374*EXP((F375-(G375^2)/2)*C375+G375*B375*SQRT(C375))</f>
        <v>0.618550531700912</v>
      </c>
      <c r="I375" s="0" t="n">
        <f aca="false">LN(H375/H374)</f>
        <v>-0.0576219269603773</v>
      </c>
    </row>
    <row r="376" customFormat="false" ht="12.75" hidden="false" customHeight="false" outlineLevel="0" collapsed="false">
      <c r="A376" s="0" t="n">
        <f aca="false">A375+1</f>
        <v>371</v>
      </c>
      <c r="B376" s="0" t="n">
        <v>0.803995590104023</v>
      </c>
      <c r="C376" s="0" t="n">
        <f aca="false">1/250</f>
        <v>0.004</v>
      </c>
      <c r="D376" s="0" t="n">
        <f aca="false">SQRT(C376)</f>
        <v>0.0632455532033676</v>
      </c>
      <c r="E376" s="0" t="n">
        <f aca="false">B376*D376</f>
        <v>0.0508491458691969</v>
      </c>
      <c r="F376" s="0" t="n">
        <f aca="false">F375</f>
        <v>0.1</v>
      </c>
      <c r="G376" s="0" t="n">
        <f aca="false">G375</f>
        <v>0.5</v>
      </c>
      <c r="H376" s="5" t="n">
        <f aca="false">H375*EXP((F376-(G376^2)/2)*C376+G376*B376*SQRT(C376))</f>
        <v>0.634415093516591</v>
      </c>
      <c r="I376" s="0" t="n">
        <f aca="false">LN(H376/H375)</f>
        <v>0.0253245729345984</v>
      </c>
    </row>
    <row r="377" customFormat="false" ht="12.75" hidden="false" customHeight="false" outlineLevel="0" collapsed="false">
      <c r="A377" s="0" t="n">
        <f aca="false">A376+1</f>
        <v>372</v>
      </c>
      <c r="B377" s="0" t="n">
        <v>0.366883341484936</v>
      </c>
      <c r="C377" s="0" t="n">
        <f aca="false">1/250</f>
        <v>0.004</v>
      </c>
      <c r="D377" s="0" t="n">
        <f aca="false">SQRT(C377)</f>
        <v>0.0632455532033676</v>
      </c>
      <c r="E377" s="0" t="n">
        <f aca="false">B377*D377</f>
        <v>0.0232037398933148</v>
      </c>
      <c r="F377" s="0" t="n">
        <f aca="false">F376</f>
        <v>0.1</v>
      </c>
      <c r="G377" s="0" t="n">
        <f aca="false">G376</f>
        <v>0.5</v>
      </c>
      <c r="H377" s="5" t="n">
        <f aca="false">H376*EXP((F377-(G377^2)/2)*C377+G377*B377*SQRT(C377))</f>
        <v>0.641754179109457</v>
      </c>
      <c r="I377" s="0" t="n">
        <f aca="false">LN(H377/H376)</f>
        <v>0.0115018699466574</v>
      </c>
    </row>
    <row r="378" customFormat="false" ht="12.75" hidden="false" customHeight="false" outlineLevel="0" collapsed="false">
      <c r="A378" s="0" t="n">
        <f aca="false">A377+1</f>
        <v>373</v>
      </c>
      <c r="B378" s="0" t="n">
        <v>0.742209067539079</v>
      </c>
      <c r="C378" s="0" t="n">
        <f aca="false">1/250</f>
        <v>0.004</v>
      </c>
      <c r="D378" s="0" t="n">
        <f aca="false">SQRT(C378)</f>
        <v>0.0632455532033676</v>
      </c>
      <c r="E378" s="0" t="n">
        <f aca="false">B378*D378</f>
        <v>0.0469414230690647</v>
      </c>
      <c r="F378" s="0" t="n">
        <f aca="false">F377</f>
        <v>0.1</v>
      </c>
      <c r="G378" s="0" t="n">
        <f aca="false">G377</f>
        <v>0.5</v>
      </c>
      <c r="H378" s="5" t="n">
        <f aca="false">H377*EXP((F378-(G378^2)/2)*C378+G378*B378*SQRT(C378))</f>
        <v>0.656929064144415</v>
      </c>
      <c r="I378" s="0" t="n">
        <f aca="false">LN(H378/H377)</f>
        <v>0.0233707115345323</v>
      </c>
    </row>
    <row r="379" customFormat="false" ht="12.75" hidden="false" customHeight="false" outlineLevel="0" collapsed="false">
      <c r="A379" s="0" t="n">
        <f aca="false">A378+1</f>
        <v>374</v>
      </c>
      <c r="B379" s="0" t="n">
        <v>0.483928488392849</v>
      </c>
      <c r="C379" s="0" t="n">
        <f aca="false">1/250</f>
        <v>0.004</v>
      </c>
      <c r="D379" s="0" t="n">
        <f aca="false">SQRT(C379)</f>
        <v>0.0632455532033676</v>
      </c>
      <c r="E379" s="0" t="n">
        <f aca="false">B379*D379</f>
        <v>0.0306063249592752</v>
      </c>
      <c r="F379" s="0" t="n">
        <f aca="false">F378</f>
        <v>0.1</v>
      </c>
      <c r="G379" s="0" t="n">
        <f aca="false">G378</f>
        <v>0.5</v>
      </c>
      <c r="H379" s="5" t="n">
        <f aca="false">H378*EXP((F379-(G379^2)/2)*C379+G379*B379*SQRT(C379))</f>
        <v>0.666992769679633</v>
      </c>
      <c r="I379" s="0" t="n">
        <f aca="false">LN(H379/H378)</f>
        <v>0.0152031624796376</v>
      </c>
    </row>
    <row r="380" customFormat="false" ht="12.75" hidden="false" customHeight="false" outlineLevel="0" collapsed="false">
      <c r="A380" s="0" t="n">
        <f aca="false">A379+1</f>
        <v>375</v>
      </c>
      <c r="B380" s="0" t="n">
        <v>-0.135394202516181</v>
      </c>
      <c r="C380" s="0" t="n">
        <f aca="false">1/250</f>
        <v>0.004</v>
      </c>
      <c r="D380" s="0" t="n">
        <f aca="false">SQRT(C380)</f>
        <v>0.0632455532033676</v>
      </c>
      <c r="E380" s="0" t="n">
        <f aca="false">B380*D380</f>
        <v>-0.00856308123866468</v>
      </c>
      <c r="F380" s="0" t="n">
        <f aca="false">F379</f>
        <v>0.1</v>
      </c>
      <c r="G380" s="0" t="n">
        <f aca="false">G379</f>
        <v>0.5</v>
      </c>
      <c r="H380" s="5" t="n">
        <f aca="false">H379*EXP((F380-(G380^2)/2)*C380+G380*B380*SQRT(C380))</f>
        <v>0.664076706855525</v>
      </c>
      <c r="I380" s="0" t="n">
        <f aca="false">LN(H380/H379)</f>
        <v>-0.00438154061933233</v>
      </c>
    </row>
    <row r="381" customFormat="false" ht="12.75" hidden="false" customHeight="false" outlineLevel="0" collapsed="false">
      <c r="A381" s="0" t="n">
        <f aca="false">A380+1</f>
        <v>376</v>
      </c>
      <c r="B381" s="0" t="n">
        <v>1.65933215612313</v>
      </c>
      <c r="C381" s="0" t="n">
        <f aca="false">1/250</f>
        <v>0.004</v>
      </c>
      <c r="D381" s="0" t="n">
        <f aca="false">SQRT(C381)</f>
        <v>0.0632455532033676</v>
      </c>
      <c r="E381" s="0" t="n">
        <f aca="false">B381*D381</f>
        <v>0.104945380162144</v>
      </c>
      <c r="F381" s="0" t="n">
        <f aca="false">F380</f>
        <v>0.1</v>
      </c>
      <c r="G381" s="0" t="n">
        <f aca="false">G380</f>
        <v>0.5</v>
      </c>
      <c r="H381" s="5" t="n">
        <f aca="false">H380*EXP((F381-(G381^2)/2)*C381+G381*B381*SQRT(C381))</f>
        <v>0.699783047777418</v>
      </c>
      <c r="I381" s="0" t="n">
        <f aca="false">LN(H381/H380)</f>
        <v>0.0523726900810719</v>
      </c>
    </row>
    <row r="382" customFormat="false" ht="12.75" hidden="false" customHeight="false" outlineLevel="0" collapsed="false">
      <c r="A382" s="0" t="n">
        <f aca="false">A381+1</f>
        <v>377</v>
      </c>
      <c r="B382" s="0" t="n">
        <v>0.454379005532246</v>
      </c>
      <c r="C382" s="0" t="n">
        <f aca="false">1/250</f>
        <v>0.004</v>
      </c>
      <c r="D382" s="0" t="n">
        <f aca="false">SQRT(C382)</f>
        <v>0.0632455532033676</v>
      </c>
      <c r="E382" s="0" t="n">
        <f aca="false">B382*D382</f>
        <v>0.0287374515688829</v>
      </c>
      <c r="F382" s="0" t="n">
        <f aca="false">F381</f>
        <v>0.1</v>
      </c>
      <c r="G382" s="0" t="n">
        <f aca="false">G381</f>
        <v>0.5</v>
      </c>
      <c r="H382" s="5" t="n">
        <f aca="false">H381*EXP((F382-(G382^2)/2)*C382+G382*B382*SQRT(C382))</f>
        <v>0.709839636927899</v>
      </c>
      <c r="I382" s="0" t="n">
        <f aca="false">LN(H382/H381)</f>
        <v>0.0142687257844415</v>
      </c>
    </row>
    <row r="383" customFormat="false" ht="12.75" hidden="false" customHeight="false" outlineLevel="0" collapsed="false">
      <c r="A383" s="0" t="n">
        <f aca="false">A382+1</f>
        <v>378</v>
      </c>
      <c r="B383" s="0" t="n">
        <v>-0.031177478376776</v>
      </c>
      <c r="C383" s="0" t="n">
        <f aca="false">1/250</f>
        <v>0.004</v>
      </c>
      <c r="D383" s="0" t="n">
        <f aca="false">SQRT(C383)</f>
        <v>0.0632455532033676</v>
      </c>
      <c r="E383" s="0" t="n">
        <f aca="false">B383*D383</f>
        <v>-0.00197183686742523</v>
      </c>
      <c r="F383" s="0" t="n">
        <f aca="false">F382</f>
        <v>0.1</v>
      </c>
      <c r="G383" s="0" t="n">
        <f aca="false">G382</f>
        <v>0.5</v>
      </c>
      <c r="H383" s="5" t="n">
        <f aca="false">H382*EXP((F383-(G383^2)/2)*C383+G383*B383*SQRT(C383))</f>
        <v>0.709069227357863</v>
      </c>
      <c r="I383" s="0" t="n">
        <f aca="false">LN(H383/H382)</f>
        <v>-0.00108591843371259</v>
      </c>
    </row>
    <row r="384" customFormat="false" ht="12.75" hidden="false" customHeight="false" outlineLevel="0" collapsed="false">
      <c r="A384" s="0" t="n">
        <f aca="false">A383+1</f>
        <v>379</v>
      </c>
      <c r="B384" s="0" t="n">
        <v>-0.0206182448891923</v>
      </c>
      <c r="C384" s="0" t="n">
        <f aca="false">1/250</f>
        <v>0.004</v>
      </c>
      <c r="D384" s="0" t="n">
        <f aca="false">SQRT(C384)</f>
        <v>0.0632455532033676</v>
      </c>
      <c r="E384" s="0" t="n">
        <f aca="false">B384*D384</f>
        <v>-0.00130401230409947</v>
      </c>
      <c r="F384" s="0" t="n">
        <f aca="false">F383</f>
        <v>0.1</v>
      </c>
      <c r="G384" s="0" t="n">
        <f aca="false">G383</f>
        <v>0.5</v>
      </c>
      <c r="H384" s="5" t="n">
        <f aca="false">H383*EXP((F384-(G384^2)/2)*C384+G384*B384*SQRT(C384))</f>
        <v>0.708536203380435</v>
      </c>
      <c r="I384" s="0" t="n">
        <f aca="false">LN(H384/H383)</f>
        <v>-0.00075200615204971</v>
      </c>
    </row>
    <row r="385" customFormat="false" ht="12.75" hidden="false" customHeight="false" outlineLevel="0" collapsed="false">
      <c r="A385" s="0" t="n">
        <f aca="false">A384+1</f>
        <v>380</v>
      </c>
      <c r="B385" s="0" t="n">
        <v>-0.0524642018717714</v>
      </c>
      <c r="C385" s="0" t="n">
        <f aca="false">1/250</f>
        <v>0.004</v>
      </c>
      <c r="D385" s="0" t="n">
        <f aca="false">SQRT(C385)</f>
        <v>0.0632455532033676</v>
      </c>
      <c r="E385" s="0" t="n">
        <f aca="false">B385*D385</f>
        <v>-0.00331812747075333</v>
      </c>
      <c r="F385" s="0" t="n">
        <f aca="false">F384</f>
        <v>0.1</v>
      </c>
      <c r="G385" s="0" t="n">
        <f aca="false">G384</f>
        <v>0.5</v>
      </c>
      <c r="H385" s="5" t="n">
        <f aca="false">H384*EXP((F385-(G385^2)/2)*C385+G385*B385*SQRT(C385))</f>
        <v>0.707290938611018</v>
      </c>
      <c r="I385" s="0" t="n">
        <f aca="false">LN(H385/H384)</f>
        <v>-0.00175906373537657</v>
      </c>
    </row>
    <row r="386" customFormat="false" ht="12.75" hidden="false" customHeight="false" outlineLevel="0" collapsed="false">
      <c r="A386" s="0" t="n">
        <f aca="false">A385+1</f>
        <v>381</v>
      </c>
      <c r="B386" s="0" t="n">
        <v>-1.68281985679641</v>
      </c>
      <c r="C386" s="0" t="n">
        <f aca="false">1/250</f>
        <v>0.004</v>
      </c>
      <c r="D386" s="0" t="n">
        <f aca="false">SQRT(C386)</f>
        <v>0.0632455532033676</v>
      </c>
      <c r="E386" s="0" t="n">
        <f aca="false">B386*D386</f>
        <v>-0.106430872784701</v>
      </c>
      <c r="F386" s="0" t="n">
        <f aca="false">F385</f>
        <v>0.1</v>
      </c>
      <c r="G386" s="0" t="n">
        <f aca="false">G385</f>
        <v>0.5</v>
      </c>
      <c r="H386" s="5" t="n">
        <f aca="false">H385*EXP((F386-(G386^2)/2)*C386+G386*B386*SQRT(C386))</f>
        <v>0.670569033947286</v>
      </c>
      <c r="I386" s="0" t="n">
        <f aca="false">LN(H386/H385)</f>
        <v>-0.0533154363923505</v>
      </c>
    </row>
    <row r="387" customFormat="false" ht="12.75" hidden="false" customHeight="false" outlineLevel="0" collapsed="false">
      <c r="A387" s="0" t="n">
        <f aca="false">A386+1</f>
        <v>382</v>
      </c>
      <c r="B387" s="0" t="n">
        <v>0.443211547462852</v>
      </c>
      <c r="C387" s="0" t="n">
        <f aca="false">1/250</f>
        <v>0.004</v>
      </c>
      <c r="D387" s="0" t="n">
        <f aca="false">SQRT(C387)</f>
        <v>0.0632455532033676</v>
      </c>
      <c r="E387" s="0" t="n">
        <f aca="false">B387*D387</f>
        <v>0.0280311595054087</v>
      </c>
      <c r="F387" s="0" t="n">
        <f aca="false">F386</f>
        <v>0.1</v>
      </c>
      <c r="G387" s="0" t="n">
        <f aca="false">G386</f>
        <v>0.5</v>
      </c>
      <c r="H387" s="5" t="n">
        <f aca="false">H386*EXP((F387-(G387^2)/2)*C387+G387*B387*SQRT(C387))</f>
        <v>0.679965618649087</v>
      </c>
      <c r="I387" s="0" t="n">
        <f aca="false">LN(H387/H386)</f>
        <v>0.0139155797527044</v>
      </c>
    </row>
    <row r="388" customFormat="false" ht="12.75" hidden="false" customHeight="false" outlineLevel="0" collapsed="false">
      <c r="A388" s="0" t="n">
        <f aca="false">A387+1</f>
        <v>383</v>
      </c>
      <c r="B388" s="0" t="n">
        <v>0.192778770724544</v>
      </c>
      <c r="C388" s="0" t="n">
        <f aca="false">1/250</f>
        <v>0.004</v>
      </c>
      <c r="D388" s="0" t="n">
        <f aca="false">SQRT(C388)</f>
        <v>0.0632455532033676</v>
      </c>
      <c r="E388" s="0" t="n">
        <f aca="false">B388*D388</f>
        <v>0.012192400000339</v>
      </c>
      <c r="F388" s="0" t="n">
        <f aca="false">F387</f>
        <v>0.1</v>
      </c>
      <c r="G388" s="0" t="n">
        <f aca="false">G387</f>
        <v>0.5</v>
      </c>
      <c r="H388" s="5" t="n">
        <f aca="false">H387*EXP((F388-(G388^2)/2)*C388+G388*B388*SQRT(C388))</f>
        <v>0.684055076843527</v>
      </c>
      <c r="I388" s="0" t="n">
        <f aca="false">LN(H388/H387)</f>
        <v>0.00599620000016937</v>
      </c>
    </row>
    <row r="389" customFormat="false" ht="12.75" hidden="false" customHeight="false" outlineLevel="0" collapsed="false">
      <c r="A389" s="0" t="n">
        <f aca="false">A388+1</f>
        <v>384</v>
      </c>
      <c r="B389" s="0" t="n">
        <v>0.650741185381776</v>
      </c>
      <c r="C389" s="0" t="n">
        <f aca="false">1/250</f>
        <v>0.004</v>
      </c>
      <c r="D389" s="0" t="n">
        <f aca="false">SQRT(C389)</f>
        <v>0.0632455532033676</v>
      </c>
      <c r="E389" s="0" t="n">
        <f aca="false">B389*D389</f>
        <v>0.0411564862616856</v>
      </c>
      <c r="F389" s="0" t="n">
        <f aca="false">F388</f>
        <v>0.1</v>
      </c>
      <c r="G389" s="0" t="n">
        <f aca="false">G388</f>
        <v>0.5</v>
      </c>
      <c r="H389" s="5" t="n">
        <f aca="false">H388*EXP((F389-(G389^2)/2)*C389+G389*B389*SQRT(C389))</f>
        <v>0.698207739269993</v>
      </c>
      <c r="I389" s="0" t="n">
        <f aca="false">LN(H389/H388)</f>
        <v>0.0204782431308427</v>
      </c>
    </row>
    <row r="390" customFormat="false" ht="12.75" hidden="false" customHeight="false" outlineLevel="0" collapsed="false">
      <c r="A390" s="0" t="n">
        <f aca="false">A389+1</f>
        <v>385</v>
      </c>
      <c r="B390" s="0" t="n">
        <v>-0.168904534803005</v>
      </c>
      <c r="C390" s="0" t="n">
        <f aca="false">1/250</f>
        <v>0.004</v>
      </c>
      <c r="D390" s="0" t="n">
        <f aca="false">SQRT(C390)</f>
        <v>0.0632455532033676</v>
      </c>
      <c r="E390" s="0" t="n">
        <f aca="false">B390*D390</f>
        <v>-0.0106824607421735</v>
      </c>
      <c r="F390" s="0" t="n">
        <f aca="false">F389</f>
        <v>0.1</v>
      </c>
      <c r="G390" s="0" t="n">
        <f aca="false">G389</f>
        <v>0.5</v>
      </c>
      <c r="H390" s="5" t="n">
        <f aca="false">H389*EXP((F390-(G390^2)/2)*C390+G390*B390*SQRT(C390))</f>
        <v>0.694418947306589</v>
      </c>
      <c r="I390" s="0" t="n">
        <f aca="false">LN(H390/H389)</f>
        <v>-0.00544123037108679</v>
      </c>
    </row>
    <row r="391" customFormat="false" ht="12.75" hidden="false" customHeight="false" outlineLevel="0" collapsed="false">
      <c r="A391" s="0" t="n">
        <f aca="false">A390+1</f>
        <v>386</v>
      </c>
      <c r="B391" s="0" t="n">
        <v>0.825639290269464</v>
      </c>
      <c r="C391" s="0" t="n">
        <f aca="false">1/250</f>
        <v>0.004</v>
      </c>
      <c r="D391" s="0" t="n">
        <f aca="false">SQRT(C391)</f>
        <v>0.0632455532033676</v>
      </c>
      <c r="E391" s="0" t="n">
        <f aca="false">B391*D391</f>
        <v>0.0522180136595281</v>
      </c>
      <c r="F391" s="0" t="n">
        <f aca="false">F390</f>
        <v>0.1</v>
      </c>
      <c r="G391" s="0" t="n">
        <f aca="false">G390</f>
        <v>0.5</v>
      </c>
      <c r="H391" s="5" t="n">
        <f aca="false">H390*EXP((F391-(G391^2)/2)*C391+G391*B391*SQRT(C391))</f>
        <v>0.712717020308537</v>
      </c>
      <c r="I391" s="0" t="n">
        <f aca="false">LN(H391/H390)</f>
        <v>0.0260090068297641</v>
      </c>
    </row>
    <row r="392" customFormat="false" ht="12.75" hidden="false" customHeight="false" outlineLevel="0" collapsed="false">
      <c r="A392" s="0" t="n">
        <f aca="false">A391+1</f>
        <v>387</v>
      </c>
      <c r="B392" s="0" t="n">
        <v>1.32146624309826</v>
      </c>
      <c r="C392" s="0" t="n">
        <f aca="false">1/250</f>
        <v>0.004</v>
      </c>
      <c r="D392" s="0" t="n">
        <f aca="false">SQRT(C392)</f>
        <v>0.0632455532033676</v>
      </c>
      <c r="E392" s="0" t="n">
        <f aca="false">B392*D392</f>
        <v>0.0835768635843251</v>
      </c>
      <c r="F392" s="0" t="n">
        <f aca="false">F391</f>
        <v>0.1</v>
      </c>
      <c r="G392" s="0" t="n">
        <f aca="false">G391</f>
        <v>0.5</v>
      </c>
      <c r="H392" s="5" t="n">
        <f aca="false">H391*EXP((F392-(G392^2)/2)*C392+G392*B392*SQRT(C392))</f>
        <v>0.74305709635385</v>
      </c>
      <c r="I392" s="0" t="n">
        <f aca="false">LN(H392/H391)</f>
        <v>0.0416884317921627</v>
      </c>
    </row>
    <row r="393" customFormat="false" ht="12.75" hidden="false" customHeight="false" outlineLevel="0" collapsed="false">
      <c r="A393" s="0" t="n">
        <f aca="false">A392+1</f>
        <v>388</v>
      </c>
      <c r="B393" s="0" t="n">
        <v>1.90230821317527</v>
      </c>
      <c r="C393" s="0" t="n">
        <f aca="false">1/250</f>
        <v>0.004</v>
      </c>
      <c r="D393" s="0" t="n">
        <f aca="false">SQRT(C393)</f>
        <v>0.0632455532033676</v>
      </c>
      <c r="E393" s="0" t="n">
        <f aca="false">B393*D393</f>
        <v>0.12031253530558</v>
      </c>
      <c r="F393" s="0" t="n">
        <f aca="false">F392</f>
        <v>0.1</v>
      </c>
      <c r="G393" s="0" t="n">
        <f aca="false">G392</f>
        <v>0.5</v>
      </c>
      <c r="H393" s="5" t="n">
        <f aca="false">H392*EXP((F393-(G393^2)/2)*C393+G393*B393*SQRT(C393))</f>
        <v>0.789049577797011</v>
      </c>
      <c r="I393" s="0" t="n">
        <f aca="false">LN(H393/H392)</f>
        <v>0.06005626765279</v>
      </c>
    </row>
    <row r="394" customFormat="false" ht="12.75" hidden="false" customHeight="false" outlineLevel="0" collapsed="false">
      <c r="A394" s="0" t="n">
        <f aca="false">A393+1</f>
        <v>389</v>
      </c>
      <c r="B394" s="0" t="n">
        <v>-1.31055458041374</v>
      </c>
      <c r="C394" s="0" t="n">
        <f aca="false">1/250</f>
        <v>0.004</v>
      </c>
      <c r="D394" s="0" t="n">
        <f aca="false">SQRT(C394)</f>
        <v>0.0632455532033676</v>
      </c>
      <c r="E394" s="0" t="n">
        <f aca="false">B394*D394</f>
        <v>-0.0828867494414741</v>
      </c>
      <c r="F394" s="0" t="n">
        <f aca="false">F393</f>
        <v>0.1</v>
      </c>
      <c r="G394" s="0" t="n">
        <f aca="false">G393</f>
        <v>0.5</v>
      </c>
      <c r="H394" s="5" t="n">
        <f aca="false">H393*EXP((F394-(G394^2)/2)*C394+G394*B394*SQRT(C394))</f>
        <v>0.756941355179085</v>
      </c>
      <c r="I394" s="0" t="n">
        <f aca="false">LN(H394/H393)</f>
        <v>-0.041543374720737</v>
      </c>
    </row>
    <row r="395" customFormat="false" ht="12.75" hidden="false" customHeight="false" outlineLevel="0" collapsed="false">
      <c r="A395" s="0" t="n">
        <f aca="false">A394+1</f>
        <v>390</v>
      </c>
      <c r="B395" s="0" t="n">
        <v>0.620036644249922</v>
      </c>
      <c r="C395" s="0" t="n">
        <f aca="false">1/250</f>
        <v>0.004</v>
      </c>
      <c r="D395" s="0" t="n">
        <f aca="false">SQRT(C395)</f>
        <v>0.0632455532033676</v>
      </c>
      <c r="E395" s="0" t="n">
        <f aca="false">B395*D395</f>
        <v>0.0392145605719459</v>
      </c>
      <c r="F395" s="0" t="n">
        <f aca="false">F394</f>
        <v>0.1</v>
      </c>
      <c r="G395" s="0" t="n">
        <f aca="false">G394</f>
        <v>0.5</v>
      </c>
      <c r="H395" s="5" t="n">
        <f aca="false">H394*EXP((F395-(G395^2)/2)*C395+G395*B395*SQRT(C395))</f>
        <v>0.771852184380096</v>
      </c>
      <c r="I395" s="0" t="n">
        <f aca="false">LN(H395/H394)</f>
        <v>0.0195072802859729</v>
      </c>
    </row>
    <row r="396" customFormat="false" ht="12.75" hidden="false" customHeight="false" outlineLevel="0" collapsed="false">
      <c r="A396" s="0" t="n">
        <f aca="false">A395+1</f>
        <v>391</v>
      </c>
      <c r="B396" s="0" t="n">
        <v>-0.215743511944311</v>
      </c>
      <c r="C396" s="0" t="n">
        <f aca="false">1/250</f>
        <v>0.004</v>
      </c>
      <c r="D396" s="0" t="n">
        <f aca="false">SQRT(C396)</f>
        <v>0.0632455532033676</v>
      </c>
      <c r="E396" s="0" t="n">
        <f aca="false">B396*D396</f>
        <v>-0.0136448177629553</v>
      </c>
      <c r="F396" s="0" t="n">
        <f aca="false">F395</f>
        <v>0.1</v>
      </c>
      <c r="G396" s="0" t="n">
        <f aca="false">G395</f>
        <v>0.5</v>
      </c>
      <c r="H396" s="5" t="n">
        <f aca="false">H395*EXP((F396-(G396^2)/2)*C396+G396*B396*SQRT(C396))</f>
        <v>0.76652755884418</v>
      </c>
      <c r="I396" s="0" t="n">
        <f aca="false">LN(H396/H395)</f>
        <v>-0.00692240888147766</v>
      </c>
    </row>
    <row r="397" customFormat="false" ht="12.75" hidden="false" customHeight="false" outlineLevel="0" collapsed="false">
      <c r="A397" s="0" t="n">
        <f aca="false">A396+1</f>
        <v>392</v>
      </c>
      <c r="B397" s="0" t="n">
        <v>-0.742006704967935</v>
      </c>
      <c r="C397" s="0" t="n">
        <f aca="false">1/250</f>
        <v>0.004</v>
      </c>
      <c r="D397" s="0" t="n">
        <f aca="false">SQRT(C397)</f>
        <v>0.0632455532033676</v>
      </c>
      <c r="E397" s="0" t="n">
        <f aca="false">B397*D397</f>
        <v>-0.046928624536305</v>
      </c>
      <c r="F397" s="0" t="n">
        <f aca="false">F396</f>
        <v>0.1</v>
      </c>
      <c r="G397" s="0" t="n">
        <f aca="false">G396</f>
        <v>0.5</v>
      </c>
      <c r="H397" s="5" t="n">
        <f aca="false">H396*EXP((F397-(G397^2)/2)*C397+G397*B397*SQRT(C397))</f>
        <v>0.748676019744174</v>
      </c>
      <c r="I397" s="0" t="n">
        <f aca="false">LN(H397/H396)</f>
        <v>-0.0235643122681525</v>
      </c>
    </row>
    <row r="398" customFormat="false" ht="12.75" hidden="false" customHeight="false" outlineLevel="0" collapsed="false">
      <c r="A398" s="0" t="n">
        <f aca="false">A397+1</f>
        <v>393</v>
      </c>
      <c r="B398" s="0" t="n">
        <v>0.739289589546388</v>
      </c>
      <c r="C398" s="0" t="n">
        <f aca="false">1/250</f>
        <v>0.004</v>
      </c>
      <c r="D398" s="0" t="n">
        <f aca="false">SQRT(C398)</f>
        <v>0.0632455532033676</v>
      </c>
      <c r="E398" s="0" t="n">
        <f aca="false">B398*D398</f>
        <v>0.0467567790683519</v>
      </c>
      <c r="F398" s="0" t="n">
        <f aca="false">F397</f>
        <v>0.1</v>
      </c>
      <c r="G398" s="0" t="n">
        <f aca="false">G397</f>
        <v>0.5</v>
      </c>
      <c r="H398" s="5" t="n">
        <f aca="false">H397*EXP((F398-(G398^2)/2)*C398+G398*B398*SQRT(C398))</f>
        <v>0.766308422518408</v>
      </c>
      <c r="I398" s="0" t="n">
        <f aca="false">LN(H398/H397)</f>
        <v>0.0232783895341759</v>
      </c>
    </row>
    <row r="399" customFormat="false" ht="12.75" hidden="false" customHeight="false" outlineLevel="0" collapsed="false">
      <c r="A399" s="0" t="n">
        <f aca="false">A398+1</f>
        <v>394</v>
      </c>
      <c r="B399" s="0" t="n">
        <v>2.33172613661736</v>
      </c>
      <c r="C399" s="0" t="n">
        <f aca="false">1/250</f>
        <v>0.004</v>
      </c>
      <c r="D399" s="0" t="n">
        <f aca="false">SQRT(C399)</f>
        <v>0.0632455532033676</v>
      </c>
      <c r="E399" s="0" t="n">
        <f aca="false">B399*D399</f>
        <v>0.147471309429116</v>
      </c>
      <c r="F399" s="0" t="n">
        <f aca="false">F398</f>
        <v>0.1</v>
      </c>
      <c r="G399" s="0" t="n">
        <f aca="false">G398</f>
        <v>0.5</v>
      </c>
      <c r="H399" s="5" t="n">
        <f aca="false">H398*EXP((F399-(G399^2)/2)*C399+G399*B399*SQRT(C399))</f>
        <v>0.824865533852449</v>
      </c>
      <c r="I399" s="0" t="n">
        <f aca="false">LN(H399/H398)</f>
        <v>0.0736356547145581</v>
      </c>
    </row>
    <row r="400" customFormat="false" ht="12.75" hidden="false" customHeight="false" outlineLevel="0" collapsed="false">
      <c r="A400" s="0" t="n">
        <f aca="false">A399+1</f>
        <v>395</v>
      </c>
      <c r="B400" s="0" t="n">
        <v>1.34945821628207</v>
      </c>
      <c r="C400" s="0" t="n">
        <f aca="false">1/250</f>
        <v>0.004</v>
      </c>
      <c r="D400" s="0" t="n">
        <f aca="false">SQRT(C400)</f>
        <v>0.0632455532033676</v>
      </c>
      <c r="E400" s="0" t="n">
        <f aca="false">B400*D400</f>
        <v>0.0853472314135894</v>
      </c>
      <c r="F400" s="0" t="n">
        <f aca="false">F399</f>
        <v>0.1</v>
      </c>
      <c r="G400" s="0" t="n">
        <f aca="false">G399</f>
        <v>0.5</v>
      </c>
      <c r="H400" s="5" t="n">
        <f aca="false">H399*EXP((F400-(G400^2)/2)*C400+G400*B400*SQRT(C400))</f>
        <v>0.860741304118122</v>
      </c>
      <c r="I400" s="0" t="n">
        <f aca="false">LN(H400/H399)</f>
        <v>0.0425736157067948</v>
      </c>
    </row>
    <row r="401" customFormat="false" ht="12.75" hidden="false" customHeight="false" outlineLevel="0" collapsed="false">
      <c r="A401" s="0" t="n">
        <f aca="false">A400+1</f>
        <v>396</v>
      </c>
      <c r="B401" s="0" t="n">
        <v>0.179701373781427</v>
      </c>
      <c r="C401" s="0" t="n">
        <f aca="false">1/250</f>
        <v>0.004</v>
      </c>
      <c r="D401" s="0" t="n">
        <f aca="false">SQRT(C401)</f>
        <v>0.0632455532033676</v>
      </c>
      <c r="E401" s="0" t="n">
        <f aca="false">B401*D401</f>
        <v>0.0113653127962115</v>
      </c>
      <c r="F401" s="0" t="n">
        <f aca="false">F400</f>
        <v>0.1</v>
      </c>
      <c r="G401" s="0" t="n">
        <f aca="false">G400</f>
        <v>0.5</v>
      </c>
      <c r="H401" s="5" t="n">
        <f aca="false">H400*EXP((F401-(G401^2)/2)*C401+G401*B401*SQRT(C401))</f>
        <v>0.865559965015837</v>
      </c>
      <c r="I401" s="0" t="n">
        <f aca="false">LN(H401/H400)</f>
        <v>0.00558265639810584</v>
      </c>
    </row>
    <row r="402" customFormat="false" ht="12.75" hidden="false" customHeight="false" outlineLevel="0" collapsed="false">
      <c r="A402" s="0" t="n">
        <f aca="false">A401+1</f>
        <v>397</v>
      </c>
      <c r="B402" s="0" t="n">
        <v>-0.473290810987237</v>
      </c>
      <c r="C402" s="0" t="n">
        <f aca="false">1/250</f>
        <v>0.004</v>
      </c>
      <c r="D402" s="0" t="n">
        <f aca="false">SQRT(C402)</f>
        <v>0.0632455532033676</v>
      </c>
      <c r="E402" s="0" t="n">
        <f aca="false">B402*D402</f>
        <v>-0.0299335391669583</v>
      </c>
      <c r="F402" s="0" t="n">
        <f aca="false">F401</f>
        <v>0.1</v>
      </c>
      <c r="G402" s="0" t="n">
        <f aca="false">G401</f>
        <v>0.5</v>
      </c>
      <c r="H402" s="5" t="n">
        <f aca="false">H401*EXP((F402-(G402^2)/2)*C402+G402*B402*SQRT(C402))</f>
        <v>0.852616525228653</v>
      </c>
      <c r="I402" s="0" t="n">
        <f aca="false">LN(H402/H401)</f>
        <v>-0.0150667695834792</v>
      </c>
    </row>
    <row r="403" customFormat="false" ht="12.75" hidden="false" customHeight="false" outlineLevel="0" collapsed="false">
      <c r="A403" s="0" t="n">
        <f aca="false">A402+1</f>
        <v>398</v>
      </c>
      <c r="B403" s="0" t="n">
        <v>-0.23811480787117</v>
      </c>
      <c r="C403" s="0" t="n">
        <f aca="false">1/250</f>
        <v>0.004</v>
      </c>
      <c r="D403" s="0" t="n">
        <f aca="false">SQRT(C403)</f>
        <v>0.0632455532033676</v>
      </c>
      <c r="E403" s="0" t="n">
        <f aca="false">B403*D403</f>
        <v>-0.0150597027497258</v>
      </c>
      <c r="F403" s="0" t="n">
        <f aca="false">F402</f>
        <v>0.1</v>
      </c>
      <c r="G403" s="0" t="n">
        <f aca="false">G402</f>
        <v>0.5</v>
      </c>
      <c r="H403" s="5" t="n">
        <f aca="false">H402*EXP((F403-(G403^2)/2)*C403+G403*B403*SQRT(C403))</f>
        <v>0.846135942242608</v>
      </c>
      <c r="I403" s="0" t="n">
        <f aca="false">LN(H403/H402)</f>
        <v>-0.00762985137486286</v>
      </c>
    </row>
    <row r="404" customFormat="false" ht="12.75" hidden="false" customHeight="false" outlineLevel="0" collapsed="false">
      <c r="A404" s="0" t="n">
        <f aca="false">A403+1</f>
        <v>399</v>
      </c>
      <c r="B404" s="0" t="n">
        <v>-1.09809207060607</v>
      </c>
      <c r="C404" s="0" t="n">
        <f aca="false">1/250</f>
        <v>0.004</v>
      </c>
      <c r="D404" s="0" t="n">
        <f aca="false">SQRT(C404)</f>
        <v>0.0632455532033676</v>
      </c>
      <c r="E404" s="0" t="n">
        <f aca="false">B404*D404</f>
        <v>-0.0694494404737124</v>
      </c>
      <c r="F404" s="0" t="n">
        <f aca="false">F403</f>
        <v>0.1</v>
      </c>
      <c r="G404" s="0" t="n">
        <f aca="false">G403</f>
        <v>0.5</v>
      </c>
      <c r="H404" s="5" t="n">
        <f aca="false">H403*EXP((F404-(G404^2)/2)*C404+G404*B404*SQRT(C404))</f>
        <v>0.817176670700625</v>
      </c>
      <c r="I404" s="0" t="n">
        <f aca="false">LN(H404/H403)</f>
        <v>-0.0348247202368563</v>
      </c>
    </row>
    <row r="405" customFormat="false" ht="12.75" hidden="false" customHeight="false" outlineLevel="0" collapsed="false">
      <c r="A405" s="0" t="n">
        <f aca="false">A404+1</f>
        <v>400</v>
      </c>
      <c r="B405" s="0" t="n">
        <v>0.0748468664824031</v>
      </c>
      <c r="C405" s="0" t="n">
        <f aca="false">1/250</f>
        <v>0.004</v>
      </c>
      <c r="D405" s="0" t="n">
        <f aca="false">SQRT(C405)</f>
        <v>0.0632455532033676</v>
      </c>
      <c r="E405" s="0" t="n">
        <f aca="false">B405*D405</f>
        <v>0.00473373147621818</v>
      </c>
      <c r="F405" s="0" t="n">
        <f aca="false">F404</f>
        <v>0.1</v>
      </c>
      <c r="G405" s="0" t="n">
        <f aca="false">G404</f>
        <v>0.5</v>
      </c>
      <c r="H405" s="5" t="n">
        <f aca="false">H404*EXP((F405-(G405^2)/2)*C405+G405*B405*SQRT(C405))</f>
        <v>0.819031201689645</v>
      </c>
      <c r="I405" s="0" t="n">
        <f aca="false">LN(H405/H404)</f>
        <v>0.00226686573810919</v>
      </c>
    </row>
    <row r="406" customFormat="false" ht="12.75" hidden="false" customHeight="false" outlineLevel="0" collapsed="false">
      <c r="A406" s="0" t="n">
        <f aca="false">A405+1</f>
        <v>401</v>
      </c>
      <c r="B406" s="0" t="n">
        <v>-0.258627324001282</v>
      </c>
      <c r="C406" s="0" t="n">
        <f aca="false">1/250</f>
        <v>0.004</v>
      </c>
      <c r="D406" s="0" t="n">
        <f aca="false">SQRT(C406)</f>
        <v>0.0632455532033676</v>
      </c>
      <c r="E406" s="0" t="n">
        <f aca="false">B406*D406</f>
        <v>-0.0163570281799676</v>
      </c>
      <c r="F406" s="0" t="n">
        <f aca="false">F405</f>
        <v>0.1</v>
      </c>
      <c r="G406" s="0" t="n">
        <f aca="false">G405</f>
        <v>0.5</v>
      </c>
      <c r="H406" s="5" t="n">
        <f aca="false">H405*EXP((F406-(G406^2)/2)*C406+G406*B406*SQRT(C406))</f>
        <v>0.812278828717484</v>
      </c>
      <c r="I406" s="0" t="n">
        <f aca="false">LN(H406/H405)</f>
        <v>-0.00827851408998383</v>
      </c>
    </row>
    <row r="407" customFormat="false" ht="12.75" hidden="false" customHeight="false" outlineLevel="0" collapsed="false">
      <c r="A407" s="0" t="n">
        <f aca="false">A406+1</f>
        <v>402</v>
      </c>
      <c r="B407" s="0" t="n">
        <v>0.639438439975493</v>
      </c>
      <c r="C407" s="0" t="n">
        <f aca="false">1/250</f>
        <v>0.004</v>
      </c>
      <c r="D407" s="0" t="n">
        <f aca="false">SQRT(C407)</f>
        <v>0.0632455532033676</v>
      </c>
      <c r="E407" s="0" t="n">
        <f aca="false">B407*D407</f>
        <v>0.0404416378757484</v>
      </c>
      <c r="F407" s="0" t="n">
        <f aca="false">F406</f>
        <v>0.1</v>
      </c>
      <c r="G407" s="0" t="n">
        <f aca="false">G406</f>
        <v>0.5</v>
      </c>
      <c r="H407" s="5" t="n">
        <f aca="false">H406*EXP((F407-(G407^2)/2)*C407+G407*B407*SQRT(C407))</f>
        <v>0.828788076779345</v>
      </c>
      <c r="I407" s="0" t="n">
        <f aca="false">LN(H407/H406)</f>
        <v>0.0201208189378742</v>
      </c>
    </row>
    <row r="408" customFormat="false" ht="12.75" hidden="false" customHeight="false" outlineLevel="0" collapsed="false">
      <c r="A408" s="0" t="n">
        <f aca="false">A407+1</f>
        <v>403</v>
      </c>
      <c r="B408" s="0" t="n">
        <v>-1.27405883176834</v>
      </c>
      <c r="C408" s="0" t="n">
        <f aca="false">1/250</f>
        <v>0.004</v>
      </c>
      <c r="D408" s="0" t="n">
        <f aca="false">SQRT(C408)</f>
        <v>0.0632455532033676</v>
      </c>
      <c r="E408" s="0" t="n">
        <f aca="false">B408*D408</f>
        <v>-0.0805785556288251</v>
      </c>
      <c r="F408" s="0" t="n">
        <f aca="false">F407</f>
        <v>0.1</v>
      </c>
      <c r="G408" s="0" t="n">
        <f aca="false">G407</f>
        <v>0.5</v>
      </c>
      <c r="H408" s="5" t="n">
        <f aca="false">H407*EXP((F408-(G408^2)/2)*C408+G408*B408*SQRT(C408))</f>
        <v>0.79598091343647</v>
      </c>
      <c r="I408" s="0" t="n">
        <f aca="false">LN(H408/H407)</f>
        <v>-0.0403892778144127</v>
      </c>
    </row>
    <row r="409" customFormat="false" ht="12.75" hidden="false" customHeight="false" outlineLevel="0" collapsed="false">
      <c r="A409" s="0" t="n">
        <f aca="false">A408+1</f>
        <v>404</v>
      </c>
      <c r="B409" s="0" t="n">
        <v>0.519149807587382</v>
      </c>
      <c r="C409" s="0" t="n">
        <f aca="false">1/250</f>
        <v>0.004</v>
      </c>
      <c r="D409" s="0" t="n">
        <f aca="false">SQRT(C409)</f>
        <v>0.0632455532033676</v>
      </c>
      <c r="E409" s="0" t="n">
        <f aca="false">B409*D409</f>
        <v>0.0328339167762858</v>
      </c>
      <c r="F409" s="0" t="n">
        <f aca="false">F408</f>
        <v>0.1</v>
      </c>
      <c r="G409" s="0" t="n">
        <f aca="false">G408</f>
        <v>0.5</v>
      </c>
      <c r="H409" s="5" t="n">
        <f aca="false">H408*EXP((F409-(G409^2)/2)*C409+G409*B409*SQRT(C409))</f>
        <v>0.809075441789833</v>
      </c>
      <c r="I409" s="0" t="n">
        <f aca="false">LN(H409/H408)</f>
        <v>0.016316958388143</v>
      </c>
    </row>
    <row r="410" customFormat="false" ht="12.75" hidden="false" customHeight="false" outlineLevel="0" collapsed="false">
      <c r="A410" s="0" t="n">
        <f aca="false">A409+1</f>
        <v>405</v>
      </c>
      <c r="B410" s="0" t="n">
        <v>0.976519913820084</v>
      </c>
      <c r="C410" s="0" t="n">
        <f aca="false">1/250</f>
        <v>0.004</v>
      </c>
      <c r="D410" s="0" t="n">
        <f aca="false">SQRT(C410)</f>
        <v>0.0632455532033676</v>
      </c>
      <c r="E410" s="0" t="n">
        <f aca="false">B410*D410</f>
        <v>0.0617605421636561</v>
      </c>
      <c r="F410" s="0" t="n">
        <f aca="false">F409</f>
        <v>0.1</v>
      </c>
      <c r="G410" s="0" t="n">
        <f aca="false">G409</f>
        <v>0.5</v>
      </c>
      <c r="H410" s="5" t="n">
        <f aca="false">H409*EXP((F410-(G410^2)/2)*C410+G410*B410*SQRT(C410))</f>
        <v>0.834366235223163</v>
      </c>
      <c r="I410" s="0" t="n">
        <f aca="false">LN(H410/H409)</f>
        <v>0.030780271081828</v>
      </c>
    </row>
    <row r="411" customFormat="false" ht="12.75" hidden="false" customHeight="false" outlineLevel="0" collapsed="false">
      <c r="A411" s="0" t="n">
        <f aca="false">A410+1</f>
        <v>406</v>
      </c>
      <c r="B411" s="0" t="n">
        <v>-0.863894911162788</v>
      </c>
      <c r="C411" s="0" t="n">
        <f aca="false">1/250</f>
        <v>0.004</v>
      </c>
      <c r="D411" s="0" t="n">
        <f aca="false">SQRT(C411)</f>
        <v>0.0632455532033676</v>
      </c>
      <c r="E411" s="0" t="n">
        <f aca="false">B411*D411</f>
        <v>-0.0546375115660646</v>
      </c>
      <c r="F411" s="0" t="n">
        <f aca="false">F410</f>
        <v>0.1</v>
      </c>
      <c r="G411" s="0" t="n">
        <f aca="false">G410</f>
        <v>0.5</v>
      </c>
      <c r="H411" s="5" t="n">
        <f aca="false">H410*EXP((F411-(G411^2)/2)*C411+G411*B411*SQRT(C411))</f>
        <v>0.81179973758095</v>
      </c>
      <c r="I411" s="0" t="n">
        <f aca="false">LN(H411/H410)</f>
        <v>-0.0274187557830322</v>
      </c>
    </row>
    <row r="412" customFormat="false" ht="12.75" hidden="false" customHeight="false" outlineLevel="0" collapsed="false">
      <c r="A412" s="0" t="n">
        <f aca="false">A411+1</f>
        <v>407</v>
      </c>
      <c r="B412" s="0" t="n">
        <v>0.371469468518626</v>
      </c>
      <c r="C412" s="0" t="n">
        <f aca="false">1/250</f>
        <v>0.004</v>
      </c>
      <c r="D412" s="0" t="n">
        <f aca="false">SQRT(C412)</f>
        <v>0.0632455532033676</v>
      </c>
      <c r="E412" s="0" t="n">
        <f aca="false">B412*D412</f>
        <v>0.0234937920346214</v>
      </c>
      <c r="F412" s="0" t="n">
        <f aca="false">F411</f>
        <v>0.1</v>
      </c>
      <c r="G412" s="0" t="n">
        <f aca="false">G411</f>
        <v>0.5</v>
      </c>
      <c r="H412" s="5" t="n">
        <f aca="false">H411*EXP((F412-(G412^2)/2)*C412+G412*B412*SQRT(C412))</f>
        <v>0.821309959489231</v>
      </c>
      <c r="I412" s="0" t="n">
        <f aca="false">LN(H412/H411)</f>
        <v>0.0116468960173108</v>
      </c>
    </row>
    <row r="413" customFormat="false" ht="12.75" hidden="false" customHeight="false" outlineLevel="0" collapsed="false">
      <c r="A413" s="0" t="n">
        <f aca="false">A412+1</f>
        <v>408</v>
      </c>
      <c r="B413" s="0" t="n">
        <v>0.530915258423192</v>
      </c>
      <c r="C413" s="0" t="n">
        <f aca="false">1/250</f>
        <v>0.004</v>
      </c>
      <c r="D413" s="0" t="n">
        <f aca="false">SQRT(C413)</f>
        <v>0.0632455532033676</v>
      </c>
      <c r="E413" s="0" t="n">
        <f aca="false">B413*D413</f>
        <v>0.0335780292230837</v>
      </c>
      <c r="F413" s="0" t="n">
        <f aca="false">F412</f>
        <v>0.1</v>
      </c>
      <c r="G413" s="0" t="n">
        <f aca="false">G412</f>
        <v>0.5</v>
      </c>
      <c r="H413" s="5" t="n">
        <f aca="false">H412*EXP((F413-(G413^2)/2)*C413+G413*B413*SQRT(C413))</f>
        <v>0.835131829289474</v>
      </c>
      <c r="I413" s="0" t="n">
        <f aca="false">LN(H413/H412)</f>
        <v>0.0166890146115418</v>
      </c>
    </row>
    <row r="414" customFormat="false" ht="12.75" hidden="false" customHeight="false" outlineLevel="0" collapsed="false">
      <c r="A414" s="0" t="n">
        <f aca="false">A413+1</f>
        <v>409</v>
      </c>
      <c r="B414" s="0" t="n">
        <v>0.975535385805415</v>
      </c>
      <c r="C414" s="0" t="n">
        <f aca="false">1/250</f>
        <v>0.004</v>
      </c>
      <c r="D414" s="0" t="n">
        <f aca="false">SQRT(C414)</f>
        <v>0.0632455532033676</v>
      </c>
      <c r="E414" s="0" t="n">
        <f aca="false">B414*D414</f>
        <v>0.0616982751447241</v>
      </c>
      <c r="F414" s="0" t="n">
        <f aca="false">F413</f>
        <v>0.1</v>
      </c>
      <c r="G414" s="0" t="n">
        <f aca="false">G413</f>
        <v>0.5</v>
      </c>
      <c r="H414" s="5" t="n">
        <f aca="false">H413*EXP((F414-(G414^2)/2)*C414+G414*B414*SQRT(C414))</f>
        <v>0.861210303337833</v>
      </c>
      <c r="I414" s="0" t="n">
        <f aca="false">LN(H414/H413)</f>
        <v>0.0307491375723619</v>
      </c>
    </row>
    <row r="415" customFormat="false" ht="12.75" hidden="false" customHeight="false" outlineLevel="0" collapsed="false">
      <c r="A415" s="0" t="n">
        <f aca="false">A414+1</f>
        <v>410</v>
      </c>
      <c r="B415" s="0" t="n">
        <v>-0.226718839257956</v>
      </c>
      <c r="C415" s="0" t="n">
        <f aca="false">1/250</f>
        <v>0.004</v>
      </c>
      <c r="D415" s="0" t="n">
        <f aca="false">SQRT(C415)</f>
        <v>0.0632455532033676</v>
      </c>
      <c r="E415" s="0" t="n">
        <f aca="false">B415*D415</f>
        <v>-0.0143389584104948</v>
      </c>
      <c r="F415" s="0" t="n">
        <f aca="false">F414</f>
        <v>0.1</v>
      </c>
      <c r="G415" s="0" t="n">
        <f aca="false">G414</f>
        <v>0.5</v>
      </c>
      <c r="H415" s="5" t="n">
        <f aca="false">H414*EXP((F415-(G415^2)/2)*C415+G415*B415*SQRT(C415))</f>
        <v>0.854972453376741</v>
      </c>
      <c r="I415" s="0" t="n">
        <f aca="false">LN(H415/H414)</f>
        <v>-0.00726947920524742</v>
      </c>
    </row>
    <row r="416" customFormat="false" ht="12.75" hidden="false" customHeight="false" outlineLevel="0" collapsed="false">
      <c r="A416" s="0" t="n">
        <f aca="false">A415+1</f>
        <v>411</v>
      </c>
      <c r="B416" s="0" t="n">
        <v>0.233080754696857</v>
      </c>
      <c r="C416" s="0" t="n">
        <f aca="false">1/250</f>
        <v>0.004</v>
      </c>
      <c r="D416" s="0" t="n">
        <f aca="false">SQRT(C416)</f>
        <v>0.0632455532033676</v>
      </c>
      <c r="E416" s="0" t="n">
        <f aca="false">B416*D416</f>
        <v>0.0147413212718612</v>
      </c>
      <c r="F416" s="0" t="n">
        <f aca="false">F415</f>
        <v>0.1</v>
      </c>
      <c r="G416" s="0" t="n">
        <f aca="false">G415</f>
        <v>0.5</v>
      </c>
      <c r="H416" s="5" t="n">
        <f aca="false">H415*EXP((F416-(G416^2)/2)*C416+G416*B416*SQRT(C416))</f>
        <v>0.861211320798711</v>
      </c>
      <c r="I416" s="0" t="n">
        <f aca="false">LN(H416/H415)</f>
        <v>0.00727066063593048</v>
      </c>
    </row>
    <row r="417" customFormat="false" ht="12.75" hidden="false" customHeight="false" outlineLevel="0" collapsed="false">
      <c r="A417" s="0" t="n">
        <f aca="false">A416+1</f>
        <v>412</v>
      </c>
      <c r="B417" s="0" t="n">
        <v>-0.41911789594451</v>
      </c>
      <c r="C417" s="0" t="n">
        <f aca="false">1/250</f>
        <v>0.004</v>
      </c>
      <c r="D417" s="0" t="n">
        <f aca="false">SQRT(C417)</f>
        <v>0.0632455532033676</v>
      </c>
      <c r="E417" s="0" t="n">
        <f aca="false">B417*D417</f>
        <v>-0.026507343186442</v>
      </c>
      <c r="F417" s="0" t="n">
        <f aca="false">F416</f>
        <v>0.1</v>
      </c>
      <c r="G417" s="0" t="n">
        <f aca="false">G416</f>
        <v>0.5</v>
      </c>
      <c r="H417" s="5" t="n">
        <f aca="false">H416*EXP((F417-(G417^2)/2)*C417+G417*B417*SQRT(C417))</f>
        <v>0.849787432831506</v>
      </c>
      <c r="I417" s="0" t="n">
        <f aca="false">LN(H417/H416)</f>
        <v>-0.013353671593221</v>
      </c>
    </row>
    <row r="418" customFormat="false" ht="12.75" hidden="false" customHeight="false" outlineLevel="0" collapsed="false">
      <c r="A418" s="0" t="n">
        <f aca="false">A417+1</f>
        <v>413</v>
      </c>
      <c r="B418" s="0" t="n">
        <v>0.510154904986848</v>
      </c>
      <c r="C418" s="0" t="n">
        <f aca="false">1/250</f>
        <v>0.004</v>
      </c>
      <c r="D418" s="0" t="n">
        <f aca="false">SQRT(C418)</f>
        <v>0.0632455532033676</v>
      </c>
      <c r="E418" s="0" t="n">
        <f aca="false">B418*D418</f>
        <v>0.0322650291853046</v>
      </c>
      <c r="F418" s="0" t="n">
        <f aca="false">F417</f>
        <v>0.1</v>
      </c>
      <c r="G418" s="0" t="n">
        <f aca="false">G417</f>
        <v>0.5</v>
      </c>
      <c r="H418" s="5" t="n">
        <f aca="false">H417*EXP((F418-(G418^2)/2)*C418+G418*B418*SQRT(C418))</f>
        <v>0.863521463589882</v>
      </c>
      <c r="I418" s="0" t="n">
        <f aca="false">LN(H418/H417)</f>
        <v>0.0160325145926524</v>
      </c>
    </row>
    <row r="419" customFormat="false" ht="12.75" hidden="false" customHeight="false" outlineLevel="0" collapsed="false">
      <c r="A419" s="0" t="n">
        <f aca="false">A418+1</f>
        <v>414</v>
      </c>
      <c r="B419" s="0" t="n">
        <v>1.57693648361601</v>
      </c>
      <c r="C419" s="0" t="n">
        <f aca="false">1/250</f>
        <v>0.004</v>
      </c>
      <c r="D419" s="0" t="n">
        <f aca="false">SQRT(C419)</f>
        <v>0.0632455532033676</v>
      </c>
      <c r="E419" s="0" t="n">
        <f aca="false">B419*D419</f>
        <v>0.0997342202728677</v>
      </c>
      <c r="F419" s="0" t="n">
        <f aca="false">F418</f>
        <v>0.1</v>
      </c>
      <c r="G419" s="0" t="n">
        <f aca="false">G418</f>
        <v>0.5</v>
      </c>
      <c r="H419" s="5" t="n">
        <f aca="false">H418*EXP((F419-(G419^2)/2)*C419+G419*B419*SQRT(C419))</f>
        <v>0.907583764098835</v>
      </c>
      <c r="I419" s="0" t="n">
        <f aca="false">LN(H419/H418)</f>
        <v>0.0497671101364339</v>
      </c>
    </row>
    <row r="420" customFormat="false" ht="12.75" hidden="false" customHeight="false" outlineLevel="0" collapsed="false">
      <c r="A420" s="0" t="n">
        <f aca="false">A419+1</f>
        <v>415</v>
      </c>
      <c r="B420" s="0" t="n">
        <v>-0.158980810738285</v>
      </c>
      <c r="C420" s="0" t="n">
        <f aca="false">1/250</f>
        <v>0.004</v>
      </c>
      <c r="D420" s="0" t="n">
        <f aca="false">SQRT(C420)</f>
        <v>0.0632455532033676</v>
      </c>
      <c r="E420" s="0" t="n">
        <f aca="false">B420*D420</f>
        <v>-0.0100548293238627</v>
      </c>
      <c r="F420" s="0" t="n">
        <f aca="false">F419</f>
        <v>0.1</v>
      </c>
      <c r="G420" s="0" t="n">
        <f aca="false">G419</f>
        <v>0.5</v>
      </c>
      <c r="H420" s="5" t="n">
        <f aca="false">H419*EXP((F420-(G420^2)/2)*C420+G420*B420*SQRT(C420))</f>
        <v>0.902942115796864</v>
      </c>
      <c r="I420" s="0" t="n">
        <f aca="false">LN(H420/H419)</f>
        <v>-0.00512741466193152</v>
      </c>
    </row>
    <row r="421" customFormat="false" ht="12.75" hidden="false" customHeight="false" outlineLevel="0" collapsed="false">
      <c r="A421" s="0" t="n">
        <f aca="false">A420+1</f>
        <v>416</v>
      </c>
      <c r="B421" s="0" t="n">
        <v>-1.0235680747428</v>
      </c>
      <c r="C421" s="0" t="n">
        <f aca="false">1/250</f>
        <v>0.004</v>
      </c>
      <c r="D421" s="0" t="n">
        <f aca="false">SQRT(C421)</f>
        <v>0.0632455532033676</v>
      </c>
      <c r="E421" s="0" t="n">
        <f aca="false">B421*D421</f>
        <v>-0.0647361291284141</v>
      </c>
      <c r="F421" s="0" t="n">
        <f aca="false">F420</f>
        <v>0.1</v>
      </c>
      <c r="G421" s="0" t="n">
        <f aca="false">G420</f>
        <v>0.5</v>
      </c>
      <c r="H421" s="5" t="n">
        <f aca="false">H420*EXP((F421-(G421^2)/2)*C421+G421*B421*SQRT(C421))</f>
        <v>0.874096153185391</v>
      </c>
      <c r="I421" s="0" t="n">
        <f aca="false">LN(H421/H420)</f>
        <v>-0.0324680645642071</v>
      </c>
    </row>
    <row r="422" customFormat="false" ht="12.75" hidden="false" customHeight="false" outlineLevel="0" collapsed="false">
      <c r="A422" s="0" t="n">
        <f aca="false">A421+1</f>
        <v>417</v>
      </c>
      <c r="B422" s="0" t="n">
        <v>-0.921320406632731</v>
      </c>
      <c r="C422" s="0" t="n">
        <f aca="false">1/250</f>
        <v>0.004</v>
      </c>
      <c r="D422" s="0" t="n">
        <f aca="false">SQRT(C422)</f>
        <v>0.0632455532033676</v>
      </c>
      <c r="E422" s="0" t="n">
        <f aca="false">B422*D422</f>
        <v>-0.0582694187950386</v>
      </c>
      <c r="F422" s="0" t="n">
        <f aca="false">F421</f>
        <v>0.1</v>
      </c>
      <c r="G422" s="0" t="n">
        <f aca="false">G421</f>
        <v>0.5</v>
      </c>
      <c r="H422" s="5" t="n">
        <f aca="false">H421*EXP((F422-(G422^2)/2)*C422+G422*B422*SQRT(C422))</f>
        <v>0.848912123693636</v>
      </c>
      <c r="I422" s="0" t="n">
        <f aca="false">LN(H422/H421)</f>
        <v>-0.0292347093975193</v>
      </c>
    </row>
    <row r="423" customFormat="false" ht="12.75" hidden="false" customHeight="false" outlineLevel="0" collapsed="false">
      <c r="A423" s="0" t="n">
        <f aca="false">A422+1</f>
        <v>418</v>
      </c>
      <c r="B423" s="0" t="n">
        <v>0.729771727492334</v>
      </c>
      <c r="C423" s="0" t="n">
        <f aca="false">1/250</f>
        <v>0.004</v>
      </c>
      <c r="D423" s="0" t="n">
        <f aca="false">SQRT(C423)</f>
        <v>0.0632455532033676</v>
      </c>
      <c r="E423" s="0" t="n">
        <f aca="false">B423*D423</f>
        <v>0.0461548166174299</v>
      </c>
      <c r="F423" s="0" t="n">
        <f aca="false">F422</f>
        <v>0.1</v>
      </c>
      <c r="G423" s="0" t="n">
        <f aca="false">G422</f>
        <v>0.5</v>
      </c>
      <c r="H423" s="5" t="n">
        <f aca="false">H422*EXP((F423-(G423^2)/2)*C423+G423*B423*SQRT(C423))</f>
        <v>0.868643746838628</v>
      </c>
      <c r="I423" s="0" t="n">
        <f aca="false">LN(H423/H422)</f>
        <v>0.0229774083087149</v>
      </c>
    </row>
    <row r="424" customFormat="false" ht="12.75" hidden="false" customHeight="false" outlineLevel="0" collapsed="false">
      <c r="A424" s="0" t="n">
        <f aca="false">A423+1</f>
        <v>419</v>
      </c>
      <c r="B424" s="0" t="n">
        <v>1.59632691065781</v>
      </c>
      <c r="C424" s="0" t="n">
        <f aca="false">1/250</f>
        <v>0.004</v>
      </c>
      <c r="D424" s="0" t="n">
        <f aca="false">SQRT(C424)</f>
        <v>0.0632455532033676</v>
      </c>
      <c r="E424" s="0" t="n">
        <f aca="false">B424*D424</f>
        <v>0.100960578557976</v>
      </c>
      <c r="F424" s="0" t="n">
        <f aca="false">F423</f>
        <v>0.1</v>
      </c>
      <c r="G424" s="0" t="n">
        <f aca="false">G423</f>
        <v>0.5</v>
      </c>
      <c r="H424" s="5" t="n">
        <f aca="false">H423*EXP((F424-(G424^2)/2)*C424+G424*B424*SQRT(C424))</f>
        <v>0.913527402727777</v>
      </c>
      <c r="I424" s="0" t="n">
        <f aca="false">LN(H424/H423)</f>
        <v>0.0503802892789879</v>
      </c>
    </row>
    <row r="425" customFormat="false" ht="12.75" hidden="false" customHeight="false" outlineLevel="0" collapsed="false">
      <c r="A425" s="0" t="n">
        <f aca="false">A424+1</f>
        <v>420</v>
      </c>
      <c r="B425" s="0" t="n">
        <v>-0.631854391031084</v>
      </c>
      <c r="C425" s="0" t="n">
        <f aca="false">1/250</f>
        <v>0.004</v>
      </c>
      <c r="D425" s="0" t="n">
        <f aca="false">SQRT(C425)</f>
        <v>0.0632455532033676</v>
      </c>
      <c r="E425" s="0" t="n">
        <f aca="false">B425*D425</f>
        <v>-0.0399619805047378</v>
      </c>
      <c r="F425" s="0" t="n">
        <f aca="false">F424</f>
        <v>0.1</v>
      </c>
      <c r="G425" s="0" t="n">
        <f aca="false">G424</f>
        <v>0.5</v>
      </c>
      <c r="H425" s="5" t="n">
        <f aca="false">H424*EXP((F425-(G425^2)/2)*C425+G425*B425*SQRT(C425))</f>
        <v>0.895365829342032</v>
      </c>
      <c r="I425" s="0" t="n">
        <f aca="false">LN(H425/H424)</f>
        <v>-0.0200809902523689</v>
      </c>
    </row>
    <row r="426" customFormat="false" ht="12.75" hidden="false" customHeight="false" outlineLevel="0" collapsed="false">
      <c r="A426" s="0" t="n">
        <f aca="false">A425+1</f>
        <v>421</v>
      </c>
      <c r="B426" s="0" t="n">
        <v>-0.832434352560085</v>
      </c>
      <c r="C426" s="0" t="n">
        <f aca="false">1/250</f>
        <v>0.004</v>
      </c>
      <c r="D426" s="0" t="n">
        <f aca="false">SQRT(C426)</f>
        <v>0.0632455532033676</v>
      </c>
      <c r="E426" s="0" t="n">
        <f aca="false">B426*D426</f>
        <v>-0.0526477711331497</v>
      </c>
      <c r="F426" s="0" t="n">
        <f aca="false">F425</f>
        <v>0.1</v>
      </c>
      <c r="G426" s="0" t="n">
        <f aca="false">G425</f>
        <v>0.5</v>
      </c>
      <c r="H426" s="5" t="n">
        <f aca="false">H425*EXP((F426-(G426^2)/2)*C426+G426*B426*SQRT(C426))</f>
        <v>0.872016631947888</v>
      </c>
      <c r="I426" s="0" t="n">
        <f aca="false">LN(H426/H425)</f>
        <v>-0.0264238855665748</v>
      </c>
    </row>
    <row r="427" customFormat="false" ht="12.75" hidden="false" customHeight="false" outlineLevel="0" collapsed="false">
      <c r="A427" s="0" t="n">
        <f aca="false">A426+1</f>
        <v>422</v>
      </c>
      <c r="B427" s="0" t="n">
        <v>1.02279273050954</v>
      </c>
      <c r="C427" s="0" t="n">
        <f aca="false">1/250</f>
        <v>0.004</v>
      </c>
      <c r="D427" s="0" t="n">
        <f aca="false">SQRT(C427)</f>
        <v>0.0632455532033676</v>
      </c>
      <c r="E427" s="0" t="n">
        <f aca="false">B427*D427</f>
        <v>0.0646870920534585</v>
      </c>
      <c r="F427" s="0" t="n">
        <f aca="false">F426</f>
        <v>0.1</v>
      </c>
      <c r="G427" s="0" t="n">
        <f aca="false">G426</f>
        <v>0.5</v>
      </c>
      <c r="H427" s="5" t="n">
        <f aca="false">H426*EXP((F427-(G427^2)/2)*C427+G427*B427*SQRT(C427))</f>
        <v>0.900591746237924</v>
      </c>
      <c r="I427" s="0" t="n">
        <f aca="false">LN(H427/H426)</f>
        <v>0.0322435460267292</v>
      </c>
    </row>
    <row r="428" customFormat="false" ht="12.75" hidden="false" customHeight="false" outlineLevel="0" collapsed="false">
      <c r="A428" s="0" t="n">
        <f aca="false">A427+1</f>
        <v>423</v>
      </c>
      <c r="B428" s="0" t="n">
        <v>0.222952394324238</v>
      </c>
      <c r="C428" s="0" t="n">
        <f aca="false">1/250</f>
        <v>0.004</v>
      </c>
      <c r="D428" s="0" t="n">
        <f aca="false">SQRT(C428)</f>
        <v>0.0632455532033676</v>
      </c>
      <c r="E428" s="0" t="n">
        <f aca="false">B428*D428</f>
        <v>0.0141007475170518</v>
      </c>
      <c r="F428" s="0" t="n">
        <f aca="false">F427</f>
        <v>0.1</v>
      </c>
      <c r="G428" s="0" t="n">
        <f aca="false">G427</f>
        <v>0.5</v>
      </c>
      <c r="H428" s="5" t="n">
        <f aca="false">H427*EXP((F428-(G428^2)/2)*C428+G428*B428*SQRT(C428))</f>
        <v>0.906872998718277</v>
      </c>
      <c r="I428" s="0" t="n">
        <f aca="false">LN(H428/H427)</f>
        <v>0.00695037375852592</v>
      </c>
    </row>
    <row r="429" customFormat="false" ht="12.75" hidden="false" customHeight="false" outlineLevel="0" collapsed="false">
      <c r="A429" s="0" t="n">
        <f aca="false">A428+1</f>
        <v>424</v>
      </c>
      <c r="B429" s="0" t="n">
        <v>0.449126673629507</v>
      </c>
      <c r="C429" s="0" t="n">
        <f aca="false">1/250</f>
        <v>0.004</v>
      </c>
      <c r="D429" s="0" t="n">
        <f aca="false">SQRT(C429)</f>
        <v>0.0632455532033676</v>
      </c>
      <c r="E429" s="0" t="n">
        <f aca="false">B429*D429</f>
        <v>0.0284052649320865</v>
      </c>
      <c r="F429" s="0" t="n">
        <f aca="false">F428</f>
        <v>0.1</v>
      </c>
      <c r="G429" s="0" t="n">
        <f aca="false">G428</f>
        <v>0.5</v>
      </c>
      <c r="H429" s="5" t="n">
        <f aca="false">H428*EXP((F429-(G429^2)/2)*C429+G429*B429*SQRT(C429))</f>
        <v>0.919752902117722</v>
      </c>
      <c r="I429" s="0" t="n">
        <f aca="false">LN(H429/H428)</f>
        <v>0.0141026324660432</v>
      </c>
    </row>
    <row r="430" customFormat="false" ht="12.75" hidden="false" customHeight="false" outlineLevel="0" collapsed="false">
      <c r="A430" s="0" t="n">
        <f aca="false">A429+1</f>
        <v>425</v>
      </c>
      <c r="B430" s="0" t="n">
        <v>2.59940861724317</v>
      </c>
      <c r="C430" s="0" t="n">
        <f aca="false">1/250</f>
        <v>0.004</v>
      </c>
      <c r="D430" s="0" t="n">
        <f aca="false">SQRT(C430)</f>
        <v>0.0632455532033676</v>
      </c>
      <c r="E430" s="0" t="n">
        <f aca="false">B430*D430</f>
        <v>0.164401035999145</v>
      </c>
      <c r="F430" s="0" t="n">
        <f aca="false">F429</f>
        <v>0.1</v>
      </c>
      <c r="G430" s="0" t="n">
        <f aca="false">G429</f>
        <v>0.5</v>
      </c>
      <c r="H430" s="5" t="n">
        <f aca="false">H429*EXP((F430-(G430^2)/2)*C430+G430*B430*SQRT(C430))</f>
        <v>0.998451488513623</v>
      </c>
      <c r="I430" s="0" t="n">
        <f aca="false">LN(H430/H429)</f>
        <v>0.0821005179995727</v>
      </c>
    </row>
    <row r="431" customFormat="false" ht="12.75" hidden="false" customHeight="false" outlineLevel="0" collapsed="false">
      <c r="A431" s="0" t="n">
        <f aca="false">A430+1</f>
        <v>426</v>
      </c>
      <c r="B431" s="0" t="n">
        <v>-0.579286734136986</v>
      </c>
      <c r="C431" s="0" t="n">
        <f aca="false">1/250</f>
        <v>0.004</v>
      </c>
      <c r="D431" s="0" t="n">
        <f aca="false">SQRT(C431)</f>
        <v>0.0632455532033676</v>
      </c>
      <c r="E431" s="0" t="n">
        <f aca="false">B431*D431</f>
        <v>-0.0366373099638658</v>
      </c>
      <c r="F431" s="0" t="n">
        <f aca="false">F430</f>
        <v>0.1</v>
      </c>
      <c r="G431" s="0" t="n">
        <f aca="false">G430</f>
        <v>0.5</v>
      </c>
      <c r="H431" s="5" t="n">
        <f aca="false">H430*EXP((F431-(G431^2)/2)*C431+G431*B431*SQRT(C431))</f>
        <v>0.980229680763538</v>
      </c>
      <c r="I431" s="0" t="n">
        <f aca="false">LN(H431/H430)</f>
        <v>-0.0184186549819329</v>
      </c>
    </row>
    <row r="432" customFormat="false" ht="12.75" hidden="false" customHeight="false" outlineLevel="0" collapsed="false">
      <c r="A432" s="0" t="n">
        <f aca="false">A431+1</f>
        <v>427</v>
      </c>
      <c r="B432" s="0" t="n">
        <v>-0.784593794378452</v>
      </c>
      <c r="C432" s="0" t="n">
        <f aca="false">1/250</f>
        <v>0.004</v>
      </c>
      <c r="D432" s="0" t="n">
        <f aca="false">SQRT(C432)</f>
        <v>0.0632455532033676</v>
      </c>
      <c r="E432" s="0" t="n">
        <f aca="false">B432*D432</f>
        <v>-0.0496220685653944</v>
      </c>
      <c r="F432" s="0" t="n">
        <f aca="false">F431</f>
        <v>0.1</v>
      </c>
      <c r="G432" s="0" t="n">
        <f aca="false">G431</f>
        <v>0.5</v>
      </c>
      <c r="H432" s="5" t="n">
        <f aca="false">H431*EXP((F432-(G432^2)/2)*C432+G432*B432*SQRT(C432))</f>
        <v>0.956112781188792</v>
      </c>
      <c r="I432" s="0" t="n">
        <f aca="false">LN(H432/H431)</f>
        <v>-0.0249110342826972</v>
      </c>
    </row>
    <row r="433" customFormat="false" ht="12.75" hidden="false" customHeight="false" outlineLevel="0" collapsed="false">
      <c r="A433" s="0" t="n">
        <f aca="false">A432+1</f>
        <v>428</v>
      </c>
      <c r="B433" s="0" t="n">
        <v>1.21242919703946</v>
      </c>
      <c r="C433" s="0" t="n">
        <f aca="false">1/250</f>
        <v>0.004</v>
      </c>
      <c r="D433" s="0" t="n">
        <f aca="false">SQRT(C433)</f>
        <v>0.0632455532033676</v>
      </c>
      <c r="E433" s="0" t="n">
        <f aca="false">B433*D433</f>
        <v>0.0766807552866751</v>
      </c>
      <c r="F433" s="0" t="n">
        <f aca="false">F432</f>
        <v>0.1</v>
      </c>
      <c r="G433" s="0" t="n">
        <f aca="false">G432</f>
        <v>0.5</v>
      </c>
      <c r="H433" s="5" t="n">
        <f aca="false">H432*EXP((F433-(G433^2)/2)*C433+G433*B433*SQRT(C433))</f>
        <v>0.993382966334266</v>
      </c>
      <c r="I433" s="0" t="n">
        <f aca="false">LN(H433/H432)</f>
        <v>0.0382403776433375</v>
      </c>
    </row>
    <row r="434" customFormat="false" ht="12.75" hidden="false" customHeight="false" outlineLevel="0" collapsed="false">
      <c r="A434" s="0" t="n">
        <f aca="false">A433+1</f>
        <v>429</v>
      </c>
      <c r="B434" s="0" t="n">
        <v>-0.304555669572437</v>
      </c>
      <c r="C434" s="0" t="n">
        <f aca="false">1/250</f>
        <v>0.004</v>
      </c>
      <c r="D434" s="0" t="n">
        <f aca="false">SQRT(C434)</f>
        <v>0.0632455532033676</v>
      </c>
      <c r="E434" s="0" t="n">
        <f aca="false">B434*D434</f>
        <v>-0.0192617918033308</v>
      </c>
      <c r="F434" s="0" t="n">
        <f aca="false">F433</f>
        <v>0.1</v>
      </c>
      <c r="G434" s="0" t="n">
        <f aca="false">G433</f>
        <v>0.5</v>
      </c>
      <c r="H434" s="5" t="n">
        <f aca="false">H433*EXP((F434-(G434^2)/2)*C434+G434*B434*SQRT(C434))</f>
        <v>0.983763339797619</v>
      </c>
      <c r="I434" s="0" t="n">
        <f aca="false">LN(H434/H433)</f>
        <v>-0.00973089590166537</v>
      </c>
    </row>
    <row r="435" customFormat="false" ht="12.75" hidden="false" customHeight="false" outlineLevel="0" collapsed="false">
      <c r="A435" s="0" t="n">
        <f aca="false">A434+1</f>
        <v>430</v>
      </c>
      <c r="B435" s="0" t="n">
        <v>-1.41631971928291</v>
      </c>
      <c r="C435" s="0" t="n">
        <f aca="false">1/250</f>
        <v>0.004</v>
      </c>
      <c r="D435" s="0" t="n">
        <f aca="false">SQRT(C435)</f>
        <v>0.0632455532033676</v>
      </c>
      <c r="E435" s="0" t="n">
        <f aca="false">B435*D435</f>
        <v>-0.0895759241588859</v>
      </c>
      <c r="F435" s="0" t="n">
        <f aca="false">F434</f>
        <v>0.1</v>
      </c>
      <c r="G435" s="0" t="n">
        <f aca="false">G434</f>
        <v>0.5</v>
      </c>
      <c r="H435" s="5" t="n">
        <f aca="false">H434*EXP((F435-(G435^2)/2)*C435+G435*B435*SQRT(C435))</f>
        <v>0.94058065036333</v>
      </c>
      <c r="I435" s="0" t="n">
        <f aca="false">LN(H435/H434)</f>
        <v>-0.044887962079443</v>
      </c>
    </row>
    <row r="436" customFormat="false" ht="12.75" hidden="false" customHeight="false" outlineLevel="0" collapsed="false">
      <c r="A436" s="0" t="n">
        <f aca="false">A435+1</f>
        <v>431</v>
      </c>
      <c r="B436" s="0" t="n">
        <v>1.11945155367721</v>
      </c>
      <c r="C436" s="0" t="n">
        <f aca="false">1/250</f>
        <v>0.004</v>
      </c>
      <c r="D436" s="0" t="n">
        <f aca="false">SQRT(C436)</f>
        <v>0.0632455532033676</v>
      </c>
      <c r="E436" s="0" t="n">
        <f aca="false">B436*D436</f>
        <v>0.0708003327966844</v>
      </c>
      <c r="F436" s="0" t="n">
        <f aca="false">F435</f>
        <v>0.1</v>
      </c>
      <c r="G436" s="0" t="n">
        <f aca="false">G435</f>
        <v>0.5</v>
      </c>
      <c r="H436" s="5" t="n">
        <f aca="false">H435*EXP((F436-(G436^2)/2)*C436+G436*B436*SQRT(C436))</f>
        <v>0.974376290362345</v>
      </c>
      <c r="I436" s="0" t="n">
        <f aca="false">LN(H436/H435)</f>
        <v>0.0353001663983422</v>
      </c>
    </row>
    <row r="437" customFormat="false" ht="12.75" hidden="false" customHeight="false" outlineLevel="0" collapsed="false">
      <c r="A437" s="0" t="n">
        <f aca="false">A436+1</f>
        <v>432</v>
      </c>
      <c r="B437" s="0" t="n">
        <v>-1.28831061374513</v>
      </c>
      <c r="C437" s="0" t="n">
        <f aca="false">1/250</f>
        <v>0.004</v>
      </c>
      <c r="D437" s="0" t="n">
        <f aca="false">SQRT(C437)</f>
        <v>0.0632455532033676</v>
      </c>
      <c r="E437" s="0" t="n">
        <f aca="false">B437*D437</f>
        <v>-0.0814799174640805</v>
      </c>
      <c r="F437" s="0" t="n">
        <f aca="false">F436</f>
        <v>0.1</v>
      </c>
      <c r="G437" s="0" t="n">
        <f aca="false">G436</f>
        <v>0.5</v>
      </c>
      <c r="H437" s="5" t="n">
        <f aca="false">H436*EXP((F437-(G437^2)/2)*C437+G437*B437*SQRT(C437))</f>
        <v>0.935384435152826</v>
      </c>
      <c r="I437" s="0" t="n">
        <f aca="false">LN(H437/H436)</f>
        <v>-0.0408399587320403</v>
      </c>
    </row>
    <row r="438" customFormat="false" ht="12.75" hidden="false" customHeight="false" outlineLevel="0" collapsed="false">
      <c r="A438" s="0" t="n">
        <f aca="false">A437+1</f>
        <v>433</v>
      </c>
      <c r="B438" s="0" t="n">
        <v>-0.39840870158514</v>
      </c>
      <c r="C438" s="0" t="n">
        <f aca="false">1/250</f>
        <v>0.004</v>
      </c>
      <c r="D438" s="0" t="n">
        <f aca="false">SQRT(C438)</f>
        <v>0.0632455532033676</v>
      </c>
      <c r="E438" s="0" t="n">
        <f aca="false">B438*D438</f>
        <v>-0.0251975787327876</v>
      </c>
      <c r="F438" s="0" t="n">
        <f aca="false">F437</f>
        <v>0.1</v>
      </c>
      <c r="G438" s="0" t="n">
        <f aca="false">G437</f>
        <v>0.5</v>
      </c>
      <c r="H438" s="5" t="n">
        <f aca="false">H437*EXP((F438-(G438^2)/2)*C438+G438*B438*SQRT(C438))</f>
        <v>0.923581286695756</v>
      </c>
      <c r="I438" s="0" t="n">
        <f aca="false">LN(H438/H437)</f>
        <v>-0.0126987893663938</v>
      </c>
    </row>
    <row r="439" customFormat="false" ht="12.75" hidden="false" customHeight="false" outlineLevel="0" collapsed="false">
      <c r="A439" s="0" t="n">
        <f aca="false">A438+1</f>
        <v>434</v>
      </c>
      <c r="B439" s="0" t="n">
        <v>-1.43856595968828</v>
      </c>
      <c r="C439" s="0" t="n">
        <f aca="false">1/250</f>
        <v>0.004</v>
      </c>
      <c r="D439" s="0" t="n">
        <f aca="false">SQRT(C439)</f>
        <v>0.0632455532033676</v>
      </c>
      <c r="E439" s="0" t="n">
        <f aca="false">B439*D439</f>
        <v>-0.0909828999400184</v>
      </c>
      <c r="F439" s="0" t="n">
        <f aca="false">F438</f>
        <v>0.1</v>
      </c>
      <c r="G439" s="0" t="n">
        <f aca="false">G438</f>
        <v>0.5</v>
      </c>
      <c r="H439" s="5" t="n">
        <f aca="false">H438*EXP((F439-(G439^2)/2)*C439+G439*B439*SQRT(C439))</f>
        <v>0.882419323095799</v>
      </c>
      <c r="I439" s="0" t="n">
        <f aca="false">LN(H439/H438)</f>
        <v>-0.0455914499700092</v>
      </c>
    </row>
    <row r="440" customFormat="false" ht="12.75" hidden="false" customHeight="false" outlineLevel="0" collapsed="false">
      <c r="A440" s="0" t="n">
        <f aca="false">A439+1</f>
        <v>435</v>
      </c>
      <c r="B440" s="0" t="n">
        <v>-1.09837174022687</v>
      </c>
      <c r="C440" s="0" t="n">
        <f aca="false">1/250</f>
        <v>0.004</v>
      </c>
      <c r="D440" s="0" t="n">
        <f aca="false">SQRT(C440)</f>
        <v>0.0632455532033676</v>
      </c>
      <c r="E440" s="0" t="n">
        <f aca="false">B440*D440</f>
        <v>-0.0694671283335937</v>
      </c>
      <c r="F440" s="0" t="n">
        <f aca="false">F439</f>
        <v>0.1</v>
      </c>
      <c r="G440" s="0" t="n">
        <f aca="false">G439</f>
        <v>0.5</v>
      </c>
      <c r="H440" s="5" t="n">
        <f aca="false">H439*EXP((F440-(G440^2)/2)*C440+G440*B440*SQRT(C440))</f>
        <v>0.852210704387447</v>
      </c>
      <c r="I440" s="0" t="n">
        <f aca="false">LN(H440/H439)</f>
        <v>-0.0348335641667968</v>
      </c>
    </row>
    <row r="441" customFormat="false" ht="12.75" hidden="false" customHeight="false" outlineLevel="0" collapsed="false">
      <c r="A441" s="0" t="n">
        <f aca="false">A440+1</f>
        <v>436</v>
      </c>
      <c r="B441" s="0" t="n">
        <v>0.606280536885606</v>
      </c>
      <c r="C441" s="0" t="n">
        <f aca="false">1/250</f>
        <v>0.004</v>
      </c>
      <c r="D441" s="0" t="n">
        <f aca="false">SQRT(C441)</f>
        <v>0.0632455532033676</v>
      </c>
      <c r="E441" s="0" t="n">
        <f aca="false">B441*D441</f>
        <v>0.0383445479517649</v>
      </c>
      <c r="F441" s="0" t="n">
        <f aca="false">F440</f>
        <v>0.1</v>
      </c>
      <c r="G441" s="0" t="n">
        <f aca="false">G440</f>
        <v>0.5</v>
      </c>
      <c r="H441" s="5" t="n">
        <f aca="false">H440*EXP((F441-(G441^2)/2)*C441+G441*B441*SQRT(C441))</f>
        <v>0.868620287040101</v>
      </c>
      <c r="I441" s="0" t="n">
        <f aca="false">LN(H441/H440)</f>
        <v>0.0190722739758823</v>
      </c>
    </row>
    <row r="442" customFormat="false" ht="12.75" hidden="false" customHeight="false" outlineLevel="0" collapsed="false">
      <c r="A442" s="0" t="n">
        <f aca="false">A441+1</f>
        <v>437</v>
      </c>
      <c r="B442" s="0" t="n">
        <v>0.121741550174193</v>
      </c>
      <c r="C442" s="0" t="n">
        <f aca="false">1/250</f>
        <v>0.004</v>
      </c>
      <c r="D442" s="0" t="n">
        <f aca="false">SQRT(C442)</f>
        <v>0.0632455532033676</v>
      </c>
      <c r="E442" s="0" t="n">
        <f aca="false">B442*D442</f>
        <v>0.00769961168860234</v>
      </c>
      <c r="F442" s="0" t="n">
        <f aca="false">F441</f>
        <v>0.1</v>
      </c>
      <c r="G442" s="0" t="n">
        <f aca="false">G441</f>
        <v>0.5</v>
      </c>
      <c r="H442" s="5" t="n">
        <f aca="false">H441*EXP((F442-(G442^2)/2)*C442+G442*B442*SQRT(C442))</f>
        <v>0.871883558963237</v>
      </c>
      <c r="I442" s="0" t="n">
        <f aca="false">LN(H442/H441)</f>
        <v>0.00374980584430128</v>
      </c>
    </row>
    <row r="443" customFormat="false" ht="12.75" hidden="false" customHeight="false" outlineLevel="0" collapsed="false">
      <c r="A443" s="0" t="n">
        <f aca="false">A442+1</f>
        <v>438</v>
      </c>
      <c r="B443" s="0" t="n">
        <v>-1.74915840034373</v>
      </c>
      <c r="C443" s="0" t="n">
        <f aca="false">1/250</f>
        <v>0.004</v>
      </c>
      <c r="D443" s="0" t="n">
        <f aca="false">SQRT(C443)</f>
        <v>0.0632455532033676</v>
      </c>
      <c r="E443" s="0" t="n">
        <f aca="false">B443*D443</f>
        <v>-0.110626490670057</v>
      </c>
      <c r="F443" s="0" t="n">
        <f aca="false">F442</f>
        <v>0.1</v>
      </c>
      <c r="G443" s="0" t="n">
        <f aca="false">G442</f>
        <v>0.5</v>
      </c>
      <c r="H443" s="5" t="n">
        <f aca="false">H442*EXP((F443-(G443^2)/2)*C443+G443*B443*SQRT(C443))</f>
        <v>0.82488388944116</v>
      </c>
      <c r="I443" s="0" t="n">
        <f aca="false">LN(H443/H442)</f>
        <v>-0.0554132453350284</v>
      </c>
    </row>
    <row r="444" customFormat="false" ht="12.75" hidden="false" customHeight="false" outlineLevel="0" collapsed="false">
      <c r="A444" s="0" t="n">
        <f aca="false">A443+1</f>
        <v>439</v>
      </c>
      <c r="B444" s="0" t="n">
        <v>2.03723175218329</v>
      </c>
      <c r="C444" s="0" t="n">
        <f aca="false">1/250</f>
        <v>0.004</v>
      </c>
      <c r="D444" s="0" t="n">
        <f aca="false">SQRT(C444)</f>
        <v>0.0632455532033676</v>
      </c>
      <c r="E444" s="0" t="n">
        <f aca="false">B444*D444</f>
        <v>0.128845849170298</v>
      </c>
      <c r="F444" s="0" t="n">
        <f aca="false">F443</f>
        <v>0.1</v>
      </c>
      <c r="G444" s="0" t="n">
        <f aca="false">G443</f>
        <v>0.5</v>
      </c>
      <c r="H444" s="5" t="n">
        <f aca="false">H443*EXP((F444-(G444^2)/2)*C444+G444*B444*SQRT(C444))</f>
        <v>0.879686470920688</v>
      </c>
      <c r="I444" s="0" t="n">
        <f aca="false">LN(H444/H443)</f>
        <v>0.064322924585149</v>
      </c>
    </row>
    <row r="445" customFormat="false" ht="12.75" hidden="false" customHeight="false" outlineLevel="0" collapsed="false">
      <c r="A445" s="0" t="n">
        <f aca="false">A444+1</f>
        <v>440</v>
      </c>
      <c r="B445" s="0" t="n">
        <v>0.240318058786215</v>
      </c>
      <c r="C445" s="0" t="n">
        <f aca="false">1/250</f>
        <v>0.004</v>
      </c>
      <c r="D445" s="0" t="n">
        <f aca="false">SQRT(C445)</f>
        <v>0.0632455532033676</v>
      </c>
      <c r="E445" s="0" t="n">
        <f aca="false">B445*D445</f>
        <v>0.0151990485726936</v>
      </c>
      <c r="F445" s="0" t="n">
        <f aca="false">F444</f>
        <v>0.1</v>
      </c>
      <c r="G445" s="0" t="n">
        <f aca="false">G444</f>
        <v>0.5</v>
      </c>
      <c r="H445" s="5" t="n">
        <f aca="false">H444*EXP((F445-(G445^2)/2)*C445+G445*B445*SQRT(C445))</f>
        <v>0.886308500974536</v>
      </c>
      <c r="I445" s="0" t="n">
        <f aca="false">LN(H445/H444)</f>
        <v>0.00749952428634677</v>
      </c>
    </row>
    <row r="446" customFormat="false" ht="12.75" hidden="false" customHeight="false" outlineLevel="0" collapsed="false">
      <c r="A446" s="0" t="n">
        <f aca="false">A445+1</f>
        <v>441</v>
      </c>
      <c r="B446" s="0" t="n">
        <v>1.42724957186147</v>
      </c>
      <c r="C446" s="0" t="n">
        <f aca="false">1/250</f>
        <v>0.004</v>
      </c>
      <c r="D446" s="0" t="n">
        <f aca="false">SQRT(C446)</f>
        <v>0.0632455532033676</v>
      </c>
      <c r="E446" s="0" t="n">
        <f aca="false">B446*D446</f>
        <v>0.090267188731648</v>
      </c>
      <c r="F446" s="0" t="n">
        <f aca="false">F445</f>
        <v>0.1</v>
      </c>
      <c r="G446" s="0" t="n">
        <f aca="false">G445</f>
        <v>0.5</v>
      </c>
      <c r="H446" s="5" t="n">
        <f aca="false">H445*EXP((F446-(G446^2)/2)*C446+G446*B446*SQRT(C446))</f>
        <v>0.927134530466714</v>
      </c>
      <c r="I446" s="0" t="n">
        <f aca="false">LN(H446/H445)</f>
        <v>0.045033594365824</v>
      </c>
    </row>
    <row r="447" customFormat="false" ht="12.75" hidden="false" customHeight="false" outlineLevel="0" collapsed="false">
      <c r="A447" s="0" t="n">
        <f aca="false">A446+1</f>
        <v>442</v>
      </c>
      <c r="B447" s="0" t="n">
        <v>-0.0269687916443218</v>
      </c>
      <c r="C447" s="0" t="n">
        <f aca="false">1/250</f>
        <v>0.004</v>
      </c>
      <c r="D447" s="0" t="n">
        <f aca="false">SQRT(C447)</f>
        <v>0.0632455532033676</v>
      </c>
      <c r="E447" s="0" t="n">
        <f aca="false">B447*D447</f>
        <v>-0.00170565614677149</v>
      </c>
      <c r="F447" s="0" t="n">
        <f aca="false">F446</f>
        <v>0.1</v>
      </c>
      <c r="G447" s="0" t="n">
        <f aca="false">G446</f>
        <v>0.5</v>
      </c>
      <c r="H447" s="5" t="n">
        <f aca="false">H446*EXP((F447-(G447^2)/2)*C447+G447*B447*SQRT(C447))</f>
        <v>0.92625155138871</v>
      </c>
      <c r="I447" s="0" t="n">
        <f aca="false">LN(H447/H446)</f>
        <v>-0.000952828073385708</v>
      </c>
    </row>
    <row r="448" customFormat="false" ht="12.75" hidden="false" customHeight="false" outlineLevel="0" collapsed="false">
      <c r="A448" s="0" t="n">
        <f aca="false">A447+1</f>
        <v>443</v>
      </c>
      <c r="B448" s="0" t="n">
        <v>-0.238586608247715</v>
      </c>
      <c r="C448" s="0" t="n">
        <f aca="false">1/250</f>
        <v>0.004</v>
      </c>
      <c r="D448" s="0" t="n">
        <f aca="false">SQRT(C448)</f>
        <v>0.0632455532033676</v>
      </c>
      <c r="E448" s="0" t="n">
        <f aca="false">B448*D448</f>
        <v>-0.0150895420255419</v>
      </c>
      <c r="F448" s="0" t="n">
        <f aca="false">F447</f>
        <v>0.1</v>
      </c>
      <c r="G448" s="0" t="n">
        <f aca="false">G447</f>
        <v>0.5</v>
      </c>
      <c r="H448" s="5" t="n">
        <f aca="false">H447*EXP((F448-(G448^2)/2)*C448+G448*B448*SQRT(C448))</f>
        <v>0.919197567777189</v>
      </c>
      <c r="I448" s="0" t="n">
        <f aca="false">LN(H448/H447)</f>
        <v>-0.00764477101277095</v>
      </c>
    </row>
    <row r="449" customFormat="false" ht="12.75" hidden="false" customHeight="false" outlineLevel="0" collapsed="false">
      <c r="A449" s="0" t="n">
        <f aca="false">A448+1</f>
        <v>444</v>
      </c>
      <c r="B449" s="0" t="n">
        <v>0.0290356183541007</v>
      </c>
      <c r="C449" s="0" t="n">
        <f aca="false">1/250</f>
        <v>0.004</v>
      </c>
      <c r="D449" s="0" t="n">
        <f aca="false">SQRT(C449)</f>
        <v>0.0632455532033676</v>
      </c>
      <c r="E449" s="0" t="n">
        <f aca="false">B449*D449</f>
        <v>0.00183637374540695</v>
      </c>
      <c r="F449" s="0" t="n">
        <f aca="false">F448</f>
        <v>0.1</v>
      </c>
      <c r="G449" s="0" t="n">
        <f aca="false">G448</f>
        <v>0.5</v>
      </c>
      <c r="H449" s="5" t="n">
        <f aca="false">H448*EXP((F449-(G449^2)/2)*C449+G449*B449*SQRT(C449))</f>
        <v>0.919949950913595</v>
      </c>
      <c r="I449" s="0" t="n">
        <f aca="false">LN(H449/H448)</f>
        <v>0.000818186872703404</v>
      </c>
    </row>
    <row r="450" customFormat="false" ht="12.75" hidden="false" customHeight="false" outlineLevel="0" collapsed="false">
      <c r="A450" s="0" t="n">
        <f aca="false">A449+1</f>
        <v>445</v>
      </c>
      <c r="B450" s="0" t="n">
        <v>-1.85198587132618</v>
      </c>
      <c r="C450" s="0" t="n">
        <f aca="false">1/250</f>
        <v>0.004</v>
      </c>
      <c r="D450" s="0" t="n">
        <f aca="false">SQRT(C450)</f>
        <v>0.0632455532033676</v>
      </c>
      <c r="E450" s="0" t="n">
        <f aca="false">B450*D450</f>
        <v>-0.117129870956845</v>
      </c>
      <c r="F450" s="0" t="n">
        <f aca="false">F449</f>
        <v>0.1</v>
      </c>
      <c r="G450" s="0" t="n">
        <f aca="false">G449</f>
        <v>0.5</v>
      </c>
      <c r="H450" s="5" t="n">
        <f aca="false">H449*EXP((F450-(G450^2)/2)*C450+G450*B450*SQRT(C450))</f>
        <v>0.867533677075651</v>
      </c>
      <c r="I450" s="0" t="n">
        <f aca="false">LN(H450/H449)</f>
        <v>-0.0586649354784224</v>
      </c>
    </row>
    <row r="451" customFormat="false" ht="12.75" hidden="false" customHeight="false" outlineLevel="0" collapsed="false">
      <c r="A451" s="0" t="n">
        <f aca="false">A450+1</f>
        <v>446</v>
      </c>
      <c r="B451" s="0" t="n">
        <v>-0.689911985318759</v>
      </c>
      <c r="C451" s="0" t="n">
        <f aca="false">1/250</f>
        <v>0.004</v>
      </c>
      <c r="D451" s="0" t="n">
        <f aca="false">SQRT(C451)</f>
        <v>0.0632455532033676</v>
      </c>
      <c r="E451" s="0" t="n">
        <f aca="false">B451*D451</f>
        <v>-0.0436338651731185</v>
      </c>
      <c r="F451" s="0" t="n">
        <f aca="false">F450</f>
        <v>0.1</v>
      </c>
      <c r="G451" s="0" t="n">
        <f aca="false">G450</f>
        <v>0.5</v>
      </c>
      <c r="H451" s="5" t="n">
        <f aca="false">H450*EXP((F451-(G451^2)/2)*C451+G451*B451*SQRT(C451))</f>
        <v>0.848726846793097</v>
      </c>
      <c r="I451" s="0" t="n">
        <f aca="false">LN(H451/H450)</f>
        <v>-0.0219169325865593</v>
      </c>
    </row>
    <row r="452" customFormat="false" ht="12.75" hidden="false" customHeight="false" outlineLevel="0" collapsed="false">
      <c r="A452" s="0" t="n">
        <f aca="false">A451+1</f>
        <v>447</v>
      </c>
      <c r="B452" s="0" t="n">
        <v>1.3827138900524</v>
      </c>
      <c r="C452" s="0" t="n">
        <f aca="false">1/250</f>
        <v>0.004</v>
      </c>
      <c r="D452" s="0" t="n">
        <f aca="false">SQRT(C452)</f>
        <v>0.0632455532033676</v>
      </c>
      <c r="E452" s="0" t="n">
        <f aca="false">B452*D452</f>
        <v>0.0874505048983445</v>
      </c>
      <c r="F452" s="0" t="n">
        <f aca="false">F451</f>
        <v>0.1</v>
      </c>
      <c r="G452" s="0" t="n">
        <f aca="false">G451</f>
        <v>0.5</v>
      </c>
      <c r="H452" s="5" t="n">
        <f aca="false">H451*EXP((F452-(G452^2)/2)*C452+G452*B452*SQRT(C452))</f>
        <v>0.886572275968855</v>
      </c>
      <c r="I452" s="0" t="n">
        <f aca="false">LN(H452/H451)</f>
        <v>0.0436252524491722</v>
      </c>
    </row>
    <row r="453" customFormat="false" ht="12.75" hidden="false" customHeight="false" outlineLevel="0" collapsed="false">
      <c r="A453" s="0" t="n">
        <f aca="false">A452+1</f>
        <v>448</v>
      </c>
      <c r="B453" s="0" t="n">
        <v>0.168672613654053</v>
      </c>
      <c r="C453" s="0" t="n">
        <f aca="false">1/250</f>
        <v>0.004</v>
      </c>
      <c r="D453" s="0" t="n">
        <f aca="false">SQRT(C453)</f>
        <v>0.0632455532033676</v>
      </c>
      <c r="E453" s="0" t="n">
        <f aca="false">B453*D453</f>
        <v>0.0106677927608085</v>
      </c>
      <c r="F453" s="0" t="n">
        <f aca="false">F452</f>
        <v>0.1</v>
      </c>
      <c r="G453" s="0" t="n">
        <f aca="false">G452</f>
        <v>0.5</v>
      </c>
      <c r="H453" s="5" t="n">
        <f aca="false">H452*EXP((F453-(G453^2)/2)*C453+G453*B453*SQRT(C453))</f>
        <v>0.891224667843007</v>
      </c>
      <c r="I453" s="0" t="n">
        <f aca="false">LN(H453/H452)</f>
        <v>0.00523389638040433</v>
      </c>
    </row>
    <row r="454" customFormat="false" ht="12.75" hidden="false" customHeight="false" outlineLevel="0" collapsed="false">
      <c r="A454" s="0" t="n">
        <f aca="false">A453+1</f>
        <v>449</v>
      </c>
      <c r="B454" s="0" t="n">
        <v>-0.439670202467823</v>
      </c>
      <c r="C454" s="0" t="n">
        <f aca="false">1/250</f>
        <v>0.004</v>
      </c>
      <c r="D454" s="0" t="n">
        <f aca="false">SQRT(C454)</f>
        <v>0.0632455532033676</v>
      </c>
      <c r="E454" s="0" t="n">
        <f aca="false">B454*D454</f>
        <v>-0.0278071851821141</v>
      </c>
      <c r="F454" s="0" t="n">
        <f aca="false">F453</f>
        <v>0.1</v>
      </c>
      <c r="G454" s="0" t="n">
        <f aca="false">G453</f>
        <v>0.5</v>
      </c>
      <c r="H454" s="5" t="n">
        <f aca="false">H453*EXP((F454-(G454^2)/2)*C454+G454*B454*SQRT(C454))</f>
        <v>0.878831299059337</v>
      </c>
      <c r="I454" s="0" t="n">
        <f aca="false">LN(H454/H453)</f>
        <v>-0.0140035925910571</v>
      </c>
    </row>
    <row r="455" customFormat="false" ht="12.75" hidden="false" customHeight="false" outlineLevel="0" collapsed="false">
      <c r="A455" s="0" t="n">
        <f aca="false">A454+1</f>
        <v>450</v>
      </c>
      <c r="B455" s="0" t="n">
        <v>-0.604993601882597</v>
      </c>
      <c r="C455" s="0" t="n">
        <f aca="false">1/250</f>
        <v>0.004</v>
      </c>
      <c r="D455" s="0" t="n">
        <f aca="false">SQRT(C455)</f>
        <v>0.0632455532033676</v>
      </c>
      <c r="E455" s="0" t="n">
        <f aca="false">B455*D455</f>
        <v>-0.0382631550355628</v>
      </c>
      <c r="F455" s="0" t="n">
        <f aca="false">F454</f>
        <v>0.1</v>
      </c>
      <c r="G455" s="0" t="n">
        <f aca="false">G454</f>
        <v>0.5</v>
      </c>
      <c r="H455" s="5" t="n">
        <f aca="false">H454*EXP((F455-(G455^2)/2)*C455+G455*B455*SQRT(C455))</f>
        <v>0.862091469409502</v>
      </c>
      <c r="I455" s="0" t="n">
        <f aca="false">LN(H455/H454)</f>
        <v>-0.0192315775177814</v>
      </c>
    </row>
    <row r="456" customFormat="false" ht="12.75" hidden="false" customHeight="false" outlineLevel="0" collapsed="false">
      <c r="A456" s="0" t="n">
        <f aca="false">A455+1</f>
        <v>451</v>
      </c>
      <c r="B456" s="0" t="n">
        <v>-1.14604290502029</v>
      </c>
      <c r="C456" s="0" t="n">
        <f aca="false">1/250</f>
        <v>0.004</v>
      </c>
      <c r="D456" s="0" t="n">
        <f aca="false">SQRT(C456)</f>
        <v>0.0632455532033676</v>
      </c>
      <c r="E456" s="0" t="n">
        <f aca="false">B456*D456</f>
        <v>-0.072482117522803</v>
      </c>
      <c r="F456" s="0" t="n">
        <f aca="false">F455</f>
        <v>0.1</v>
      </c>
      <c r="G456" s="0" t="n">
        <f aca="false">G455</f>
        <v>0.5</v>
      </c>
      <c r="H456" s="5" t="n">
        <f aca="false">H455*EXP((F456-(G456^2)/2)*C456+G456*B456*SQRT(C456))</f>
        <v>0.83132458916999</v>
      </c>
      <c r="I456" s="0" t="n">
        <f aca="false">LN(H456/H455)</f>
        <v>-0.0363410587614015</v>
      </c>
    </row>
    <row r="457" customFormat="false" ht="12.75" hidden="false" customHeight="false" outlineLevel="0" collapsed="false">
      <c r="A457" s="0" t="n">
        <f aca="false">A456+1</f>
        <v>452</v>
      </c>
      <c r="B457" s="0" t="n">
        <v>1.24880216390011</v>
      </c>
      <c r="C457" s="0" t="n">
        <f aca="false">1/250</f>
        <v>0.004</v>
      </c>
      <c r="D457" s="0" t="n">
        <f aca="false">SQRT(C457)</f>
        <v>0.0632455532033676</v>
      </c>
      <c r="E457" s="0" t="n">
        <f aca="false">B457*D457</f>
        <v>0.0789811836974249</v>
      </c>
      <c r="F457" s="0" t="n">
        <f aca="false">F456</f>
        <v>0.1</v>
      </c>
      <c r="G457" s="0" t="n">
        <f aca="false">G456</f>
        <v>0.5</v>
      </c>
      <c r="H457" s="5" t="n">
        <f aca="false">H456*EXP((F457-(G457^2)/2)*C457+G457*B457*SQRT(C457))</f>
        <v>0.864724458522975</v>
      </c>
      <c r="I457" s="0" t="n">
        <f aca="false">LN(H457/H456)</f>
        <v>0.0393905918487124</v>
      </c>
    </row>
    <row r="458" customFormat="false" ht="12.75" hidden="false" customHeight="false" outlineLevel="0" collapsed="false">
      <c r="A458" s="0" t="n">
        <f aca="false">A457+1</f>
        <v>453</v>
      </c>
      <c r="B458" s="0" t="n">
        <v>2.47058778768405</v>
      </c>
      <c r="C458" s="0" t="n">
        <f aca="false">1/250</f>
        <v>0.004</v>
      </c>
      <c r="D458" s="0" t="n">
        <f aca="false">SQRT(C458)</f>
        <v>0.0632455532033676</v>
      </c>
      <c r="E458" s="0" t="n">
        <f aca="false">B458*D458</f>
        <v>0.156253691369562</v>
      </c>
      <c r="F458" s="0" t="n">
        <f aca="false">F457</f>
        <v>0.1</v>
      </c>
      <c r="G458" s="0" t="n">
        <f aca="false">G457</f>
        <v>0.5</v>
      </c>
      <c r="H458" s="5" t="n">
        <f aca="false">H457*EXP((F458-(G458^2)/2)*C458+G458*B458*SQRT(C458))</f>
        <v>0.934898303263675</v>
      </c>
      <c r="I458" s="0" t="n">
        <f aca="false">LN(H458/H457)</f>
        <v>0.0780268456847811</v>
      </c>
    </row>
    <row r="459" customFormat="false" ht="12.75" hidden="false" customHeight="false" outlineLevel="0" collapsed="false">
      <c r="A459" s="0" t="n">
        <f aca="false">A458+1</f>
        <v>454</v>
      </c>
      <c r="B459" s="0" t="n">
        <v>0.91583615358104</v>
      </c>
      <c r="C459" s="0" t="n">
        <f aca="false">1/250</f>
        <v>0.004</v>
      </c>
      <c r="D459" s="0" t="n">
        <f aca="false">SQRT(C459)</f>
        <v>0.0632455532033676</v>
      </c>
      <c r="E459" s="0" t="n">
        <f aca="false">B459*D459</f>
        <v>0.0579225641768772</v>
      </c>
      <c r="F459" s="0" t="n">
        <f aca="false">F458</f>
        <v>0.1</v>
      </c>
      <c r="G459" s="0" t="n">
        <f aca="false">G458</f>
        <v>0.5</v>
      </c>
      <c r="H459" s="5" t="n">
        <f aca="false">H458*EXP((F459-(G459^2)/2)*C459+G459*B459*SQRT(C459))</f>
        <v>0.962273812840248</v>
      </c>
      <c r="I459" s="0" t="n">
        <f aca="false">LN(H459/H458)</f>
        <v>0.0288612820884385</v>
      </c>
    </row>
    <row r="460" customFormat="false" ht="12.75" hidden="false" customHeight="false" outlineLevel="0" collapsed="false">
      <c r="A460" s="0" t="n">
        <f aca="false">A459+1</f>
        <v>455</v>
      </c>
      <c r="B460" s="0" t="n">
        <v>-0.0991121851257049</v>
      </c>
      <c r="C460" s="0" t="n">
        <f aca="false">1/250</f>
        <v>0.004</v>
      </c>
      <c r="D460" s="0" t="n">
        <f aca="false">SQRT(C460)</f>
        <v>0.0632455532033676</v>
      </c>
      <c r="E460" s="0" t="n">
        <f aca="false">B460*D460</f>
        <v>-0.00626840497746978</v>
      </c>
      <c r="F460" s="0" t="n">
        <f aca="false">F459</f>
        <v>0.1</v>
      </c>
      <c r="G460" s="0" t="n">
        <f aca="false">G459</f>
        <v>0.5</v>
      </c>
      <c r="H460" s="5" t="n">
        <f aca="false">H459*EXP((F460-(G460^2)/2)*C460+G460*B460*SQRT(C460))</f>
        <v>0.959166651782354</v>
      </c>
      <c r="I460" s="0" t="n">
        <f aca="false">LN(H460/H459)</f>
        <v>-0.00323420248873485</v>
      </c>
    </row>
    <row r="461" customFormat="false" ht="12.75" hidden="false" customHeight="false" outlineLevel="0" collapsed="false">
      <c r="A461" s="0" t="n">
        <f aca="false">A460+1</f>
        <v>456</v>
      </c>
      <c r="B461" s="0" t="n">
        <v>-0.859015472087776</v>
      </c>
      <c r="C461" s="0" t="n">
        <f aca="false">1/250</f>
        <v>0.004</v>
      </c>
      <c r="D461" s="0" t="n">
        <f aca="false">SQRT(C461)</f>
        <v>0.0632455532033676</v>
      </c>
      <c r="E461" s="0" t="n">
        <f aca="false">B461*D461</f>
        <v>-0.0543289087424434</v>
      </c>
      <c r="F461" s="0" t="n">
        <f aca="false">F460</f>
        <v>0.1</v>
      </c>
      <c r="G461" s="0" t="n">
        <f aca="false">G460</f>
        <v>0.5</v>
      </c>
      <c r="H461" s="5" t="n">
        <f aca="false">H460*EXP((F461-(G461^2)/2)*C461+G461*B461*SQRT(C461))</f>
        <v>0.933368776913627</v>
      </c>
      <c r="I461" s="0" t="n">
        <f aca="false">LN(H461/H460)</f>
        <v>-0.0272644543712217</v>
      </c>
    </row>
    <row r="462" customFormat="false" ht="12.75" hidden="false" customHeight="false" outlineLevel="0" collapsed="false">
      <c r="A462" s="0" t="n">
        <f aca="false">A461+1</f>
        <v>457</v>
      </c>
      <c r="B462" s="0" t="n">
        <v>-0.0847467163112015</v>
      </c>
      <c r="C462" s="0" t="n">
        <f aca="false">1/250</f>
        <v>0.004</v>
      </c>
      <c r="D462" s="0" t="n">
        <f aca="false">SQRT(C462)</f>
        <v>0.0632455532033676</v>
      </c>
      <c r="E462" s="0" t="n">
        <f aca="false">B462*D462</f>
        <v>-0.00535985295527079</v>
      </c>
      <c r="F462" s="0" t="n">
        <f aca="false">F461</f>
        <v>0.1</v>
      </c>
      <c r="G462" s="0" t="n">
        <f aca="false">G461</f>
        <v>0.5</v>
      </c>
      <c r="H462" s="5" t="n">
        <f aca="false">H461*EXP((F462-(G462^2)/2)*C462+G462*B462*SQRT(C462))</f>
        <v>0.930777683530499</v>
      </c>
      <c r="I462" s="0" t="n">
        <f aca="false">LN(H462/H461)</f>
        <v>-0.0027799264776354</v>
      </c>
    </row>
    <row r="463" customFormat="false" ht="12.75" hidden="false" customHeight="false" outlineLevel="0" collapsed="false">
      <c r="A463" s="0" t="n">
        <f aca="false">A462+1</f>
        <v>458</v>
      </c>
      <c r="B463" s="0" t="n">
        <v>-0.254754013440106</v>
      </c>
      <c r="C463" s="0" t="n">
        <f aca="false">1/250</f>
        <v>0.004</v>
      </c>
      <c r="D463" s="0" t="n">
        <f aca="false">SQRT(C463)</f>
        <v>0.0632455532033676</v>
      </c>
      <c r="E463" s="0" t="n">
        <f aca="false">B463*D463</f>
        <v>-0.0161120585107977</v>
      </c>
      <c r="F463" s="0" t="n">
        <f aca="false">F462</f>
        <v>0.1</v>
      </c>
      <c r="G463" s="0" t="n">
        <f aca="false">G462</f>
        <v>0.5</v>
      </c>
      <c r="H463" s="5" t="n">
        <f aca="false">H462*EXP((F463-(G463^2)/2)*C463+G463*B463*SQRT(C463))</f>
        <v>0.923217107563996</v>
      </c>
      <c r="I463" s="0" t="n">
        <f aca="false">LN(H463/H462)</f>
        <v>-0.00815602925539879</v>
      </c>
    </row>
    <row r="464" customFormat="false" ht="12.75" hidden="false" customHeight="false" outlineLevel="0" collapsed="false">
      <c r="A464" s="0" t="n">
        <f aca="false">A463+1</f>
        <v>459</v>
      </c>
      <c r="B464" s="0" t="n">
        <v>-0.39493329495599</v>
      </c>
      <c r="C464" s="0" t="n">
        <f aca="false">1/250</f>
        <v>0.004</v>
      </c>
      <c r="D464" s="0" t="n">
        <f aca="false">SQRT(C464)</f>
        <v>0.0632455532033676</v>
      </c>
      <c r="E464" s="0" t="n">
        <f aca="false">B464*D464</f>
        <v>-0.0249777747179203</v>
      </c>
      <c r="F464" s="0" t="n">
        <f aca="false">F463</f>
        <v>0.1</v>
      </c>
      <c r="G464" s="0" t="n">
        <f aca="false">G463</f>
        <v>0.5</v>
      </c>
      <c r="H464" s="5" t="n">
        <f aca="false">H463*EXP((F464-(G464^2)/2)*C464+G464*B464*SQRT(C464))</f>
        <v>0.911667681132316</v>
      </c>
      <c r="I464" s="0" t="n">
        <f aca="false">LN(H464/H463)</f>
        <v>-0.0125888873589601</v>
      </c>
    </row>
    <row r="465" customFormat="false" ht="12.75" hidden="false" customHeight="false" outlineLevel="0" collapsed="false">
      <c r="A465" s="0" t="n">
        <f aca="false">A464+1</f>
        <v>460</v>
      </c>
      <c r="B465" s="0" t="n">
        <v>0.870691110321786</v>
      </c>
      <c r="C465" s="0" t="n">
        <f aca="false">1/250</f>
        <v>0.004</v>
      </c>
      <c r="D465" s="0" t="n">
        <f aca="false">SQRT(C465)</f>
        <v>0.0632455532033676</v>
      </c>
      <c r="E465" s="0" t="n">
        <f aca="false">B465*D465</f>
        <v>0.0550673409415557</v>
      </c>
      <c r="F465" s="0" t="n">
        <f aca="false">F464</f>
        <v>0.1</v>
      </c>
      <c r="G465" s="0" t="n">
        <f aca="false">G464</f>
        <v>0.5</v>
      </c>
      <c r="H465" s="5" t="n">
        <f aca="false">H464*EXP((F465-(G465^2)/2)*C465+G465*B465*SQRT(C465))</f>
        <v>0.937024294081758</v>
      </c>
      <c r="I465" s="0" t="n">
        <f aca="false">LN(H465/H464)</f>
        <v>0.0274336704707778</v>
      </c>
    </row>
    <row r="466" customFormat="false" ht="12.75" hidden="false" customHeight="false" outlineLevel="0" collapsed="false">
      <c r="A466" s="0" t="n">
        <f aca="false">A465+1</f>
        <v>461</v>
      </c>
      <c r="B466" s="0" t="n">
        <v>-0.283787358057452</v>
      </c>
      <c r="C466" s="0" t="n">
        <f aca="false">1/250</f>
        <v>0.004</v>
      </c>
      <c r="D466" s="0" t="n">
        <f aca="false">SQRT(C466)</f>
        <v>0.0632455532033676</v>
      </c>
      <c r="E466" s="0" t="n">
        <f aca="false">B466*D466</f>
        <v>-0.0179482884524657</v>
      </c>
      <c r="F466" s="0" t="n">
        <f aca="false">F465</f>
        <v>0.1</v>
      </c>
      <c r="G466" s="0" t="n">
        <f aca="false">G465</f>
        <v>0.5</v>
      </c>
      <c r="H466" s="5" t="n">
        <f aca="false">H465*EXP((F466-(G466^2)/2)*C466+G466*B466*SQRT(C466))</f>
        <v>0.928560061406536</v>
      </c>
      <c r="I466" s="0" t="n">
        <f aca="false">LN(H466/H465)</f>
        <v>-0.00907414422623284</v>
      </c>
    </row>
    <row r="467" customFormat="false" ht="12.75" hidden="false" customHeight="false" outlineLevel="0" collapsed="false">
      <c r="A467" s="0" t="n">
        <f aca="false">A466+1</f>
        <v>462</v>
      </c>
      <c r="B467" s="0" t="n">
        <v>0.344148247677367</v>
      </c>
      <c r="C467" s="0" t="n">
        <f aca="false">1/250</f>
        <v>0.004</v>
      </c>
      <c r="D467" s="0" t="n">
        <f aca="false">SQRT(C467)</f>
        <v>0.0632455532033676</v>
      </c>
      <c r="E467" s="0" t="n">
        <f aca="false">B467*D467</f>
        <v>0.0217658463083247</v>
      </c>
      <c r="F467" s="0" t="n">
        <f aca="false">F466</f>
        <v>0.1</v>
      </c>
      <c r="G467" s="0" t="n">
        <f aca="false">G466</f>
        <v>0.5</v>
      </c>
      <c r="H467" s="5" t="n">
        <f aca="false">H466*EXP((F467-(G467^2)/2)*C467+G467*B467*SQRT(C467))</f>
        <v>0.938626830250521</v>
      </c>
      <c r="I467" s="0" t="n">
        <f aca="false">LN(H467/H466)</f>
        <v>0.0107829231541624</v>
      </c>
    </row>
    <row r="468" customFormat="false" ht="12.75" hidden="false" customHeight="false" outlineLevel="0" collapsed="false">
      <c r="A468" s="0" t="n">
        <f aca="false">A467+1</f>
        <v>463</v>
      </c>
      <c r="B468" s="0" t="n">
        <v>0.797144821262918</v>
      </c>
      <c r="C468" s="0" t="n">
        <f aca="false">1/250</f>
        <v>0.004</v>
      </c>
      <c r="D468" s="0" t="n">
        <f aca="false">SQRT(C468)</f>
        <v>0.0632455532033676</v>
      </c>
      <c r="E468" s="0" t="n">
        <f aca="false">B468*D468</f>
        <v>0.0504158652039729</v>
      </c>
      <c r="F468" s="0" t="n">
        <f aca="false">F467</f>
        <v>0.1</v>
      </c>
      <c r="G468" s="0" t="n">
        <f aca="false">G467</f>
        <v>0.5</v>
      </c>
      <c r="H468" s="5" t="n">
        <f aca="false">H467*EXP((F468-(G468^2)/2)*C468+G468*B468*SQRT(C468))</f>
        <v>0.962492160262976</v>
      </c>
      <c r="I468" s="0" t="n">
        <f aca="false">LN(H468/H467)</f>
        <v>0.0251079326019865</v>
      </c>
    </row>
    <row r="469" customFormat="false" ht="12.75" hidden="false" customHeight="false" outlineLevel="0" collapsed="false">
      <c r="A469" s="0" t="n">
        <f aca="false">A468+1</f>
        <v>464</v>
      </c>
      <c r="B469" s="0" t="n">
        <v>0.240634108195081</v>
      </c>
      <c r="C469" s="0" t="n">
        <f aca="false">1/250</f>
        <v>0.004</v>
      </c>
      <c r="D469" s="0" t="n">
        <f aca="false">SQRT(C469)</f>
        <v>0.0632455532033676</v>
      </c>
      <c r="E469" s="0" t="n">
        <f aca="false">B469*D469</f>
        <v>0.0152190372923969</v>
      </c>
      <c r="F469" s="0" t="n">
        <f aca="false">F468</f>
        <v>0.1</v>
      </c>
      <c r="G469" s="0" t="n">
        <f aca="false">G468</f>
        <v>0.5</v>
      </c>
      <c r="H469" s="5" t="n">
        <f aca="false">H468*EXP((F469-(G469^2)/2)*C469+G469*B469*SQRT(C469))</f>
        <v>0.969747219996024</v>
      </c>
      <c r="I469" s="0" t="n">
        <f aca="false">LN(H469/H468)</f>
        <v>0.00750951864619846</v>
      </c>
    </row>
    <row r="470" customFormat="false" ht="12.75" hidden="false" customHeight="false" outlineLevel="0" collapsed="false">
      <c r="A470" s="0" t="n">
        <f aca="false">A469+1</f>
        <v>465</v>
      </c>
      <c r="B470" s="0" t="n">
        <v>-1.62946889759041</v>
      </c>
      <c r="C470" s="0" t="n">
        <f aca="false">1/250</f>
        <v>0.004</v>
      </c>
      <c r="D470" s="0" t="n">
        <f aca="false">SQRT(C470)</f>
        <v>0.0632455532033676</v>
      </c>
      <c r="E470" s="0" t="n">
        <f aca="false">B470*D470</f>
        <v>-0.103056661855787</v>
      </c>
      <c r="F470" s="0" t="n">
        <f aca="false">F469</f>
        <v>0.1</v>
      </c>
      <c r="G470" s="0" t="n">
        <f aca="false">G469</f>
        <v>0.5</v>
      </c>
      <c r="H470" s="5" t="n">
        <f aca="false">H469*EXP((F470-(G470^2)/2)*C470+G470*B470*SQRT(C470))</f>
        <v>0.920951254980006</v>
      </c>
      <c r="I470" s="0" t="n">
        <f aca="false">LN(H470/H469)</f>
        <v>-0.0516283309278936</v>
      </c>
    </row>
    <row r="471" customFormat="false" ht="12.75" hidden="false" customHeight="false" outlineLevel="0" collapsed="false">
      <c r="A471" s="0" t="n">
        <f aca="false">A470+1</f>
        <v>466</v>
      </c>
      <c r="B471" s="0" t="n">
        <v>0.0269687916443218</v>
      </c>
      <c r="C471" s="0" t="n">
        <f aca="false">1/250</f>
        <v>0.004</v>
      </c>
      <c r="D471" s="0" t="n">
        <f aca="false">SQRT(C471)</f>
        <v>0.0632455532033676</v>
      </c>
      <c r="E471" s="0" t="n">
        <f aca="false">B471*D471</f>
        <v>0.00170565614677149</v>
      </c>
      <c r="F471" s="0" t="n">
        <f aca="false">F470</f>
        <v>0.1</v>
      </c>
      <c r="G471" s="0" t="n">
        <f aca="false">G470</f>
        <v>0.5</v>
      </c>
      <c r="H471" s="5" t="n">
        <f aca="false">H470*EXP((F471-(G471^2)/2)*C471+G471*B471*SQRT(C471))</f>
        <v>0.921644833979088</v>
      </c>
      <c r="I471" s="0" t="n">
        <f aca="false">LN(H471/H470)</f>
        <v>0.000752828073385708</v>
      </c>
    </row>
    <row r="472" customFormat="false" ht="12.75" hidden="false" customHeight="false" outlineLevel="0" collapsed="false">
      <c r="A472" s="0" t="n">
        <f aca="false">A471+1</f>
        <v>467</v>
      </c>
      <c r="B472" s="0" t="n">
        <v>0.650268248136854</v>
      </c>
      <c r="C472" s="0" t="n">
        <f aca="false">1/250</f>
        <v>0.004</v>
      </c>
      <c r="D472" s="0" t="n">
        <f aca="false">SQRT(C472)</f>
        <v>0.0632455532033676</v>
      </c>
      <c r="E472" s="0" t="n">
        <f aca="false">B472*D472</f>
        <v>0.041126575084</v>
      </c>
      <c r="F472" s="0" t="n">
        <f aca="false">F471</f>
        <v>0.1</v>
      </c>
      <c r="G472" s="0" t="n">
        <f aca="false">G471</f>
        <v>0.5</v>
      </c>
      <c r="H472" s="5" t="n">
        <f aca="false">H471*EXP((F472-(G472^2)/2)*C472+G472*B472*SQRT(C472))</f>
        <v>0.94069900784727</v>
      </c>
      <c r="I472" s="0" t="n">
        <f aca="false">LN(H472/H471)</f>
        <v>0.0204632875419999</v>
      </c>
    </row>
    <row r="473" customFormat="false" ht="12.75" hidden="false" customHeight="false" outlineLevel="0" collapsed="false">
      <c r="A473" s="0" t="n">
        <f aca="false">A472+1</f>
        <v>468</v>
      </c>
      <c r="B473" s="0" t="n">
        <v>-0.162312971951906</v>
      </c>
      <c r="C473" s="0" t="n">
        <f aca="false">1/250</f>
        <v>0.004</v>
      </c>
      <c r="D473" s="0" t="n">
        <f aca="false">SQRT(C473)</f>
        <v>0.0632455532033676</v>
      </c>
      <c r="E473" s="0" t="n">
        <f aca="false">B473*D473</f>
        <v>-0.010265573703181</v>
      </c>
      <c r="F473" s="0" t="n">
        <f aca="false">F472</f>
        <v>0.1</v>
      </c>
      <c r="G473" s="0" t="n">
        <f aca="false">G472</f>
        <v>0.5</v>
      </c>
      <c r="H473" s="5" t="n">
        <f aca="false">H472*EXP((F473-(G473^2)/2)*C473+G473*B473*SQRT(C473))</f>
        <v>0.935789387149973</v>
      </c>
      <c r="I473" s="0" t="n">
        <f aca="false">LN(H473/H472)</f>
        <v>-0.00523278685159047</v>
      </c>
    </row>
    <row r="474" customFormat="false" ht="12.75" hidden="false" customHeight="false" outlineLevel="0" collapsed="false">
      <c r="A474" s="0" t="n">
        <f aca="false">A473+1</f>
        <v>469</v>
      </c>
      <c r="B474" s="0" t="n">
        <v>-1.64941411640029</v>
      </c>
      <c r="C474" s="0" t="n">
        <f aca="false">1/250</f>
        <v>0.004</v>
      </c>
      <c r="D474" s="0" t="n">
        <f aca="false">SQRT(C474)</f>
        <v>0.0632455532033676</v>
      </c>
      <c r="E474" s="0" t="n">
        <f aca="false">B474*D474</f>
        <v>-0.10431810825318</v>
      </c>
      <c r="F474" s="0" t="n">
        <f aca="false">F473</f>
        <v>0.1</v>
      </c>
      <c r="G474" s="0" t="n">
        <f aca="false">G473</f>
        <v>0.5</v>
      </c>
      <c r="H474" s="5" t="n">
        <f aca="false">H473*EXP((F474-(G474^2)/2)*C474+G474*B474*SQRT(C474))</f>
        <v>0.88814177191193</v>
      </c>
      <c r="I474" s="0" t="n">
        <f aca="false">LN(H474/H473)</f>
        <v>-0.0522590541265901</v>
      </c>
    </row>
    <row r="475" customFormat="false" ht="12.75" hidden="false" customHeight="false" outlineLevel="0" collapsed="false">
      <c r="A475" s="0" t="n">
        <f aca="false">A474+1</f>
        <v>470</v>
      </c>
      <c r="B475" s="0" t="n">
        <v>-1.59769570018398</v>
      </c>
      <c r="C475" s="0" t="n">
        <f aca="false">1/250</f>
        <v>0.004</v>
      </c>
      <c r="D475" s="0" t="n">
        <f aca="false">SQRT(C475)</f>
        <v>0.0632455532033676</v>
      </c>
      <c r="E475" s="0" t="n">
        <f aca="false">B475*D475</f>
        <v>-0.101047148408777</v>
      </c>
      <c r="F475" s="0" t="n">
        <f aca="false">F474</f>
        <v>0.1</v>
      </c>
      <c r="G475" s="0" t="n">
        <f aca="false">G474</f>
        <v>0.5</v>
      </c>
      <c r="H475" s="5" t="n">
        <f aca="false">H474*EXP((F475-(G475^2)/2)*C475+G475*B475*SQRT(C475))</f>
        <v>0.844299938723334</v>
      </c>
      <c r="I475" s="0" t="n">
        <f aca="false">LN(H475/H474)</f>
        <v>-0.0506235742043888</v>
      </c>
    </row>
    <row r="476" customFormat="false" ht="12.75" hidden="false" customHeight="false" outlineLevel="0" collapsed="false">
      <c r="A476" s="0" t="n">
        <f aca="false">A475+1</f>
        <v>471</v>
      </c>
      <c r="B476" s="0" t="n">
        <v>-0.812692633189727</v>
      </c>
      <c r="C476" s="0" t="n">
        <f aca="false">1/250</f>
        <v>0.004</v>
      </c>
      <c r="D476" s="0" t="n">
        <f aca="false">SQRT(C476)</f>
        <v>0.0632455532033676</v>
      </c>
      <c r="E476" s="0" t="n">
        <f aca="false">B476*D476</f>
        <v>-0.0513991951703858</v>
      </c>
      <c r="F476" s="0" t="n">
        <f aca="false">F475</f>
        <v>0.1</v>
      </c>
      <c r="G476" s="0" t="n">
        <f aca="false">G475</f>
        <v>0.5</v>
      </c>
      <c r="H476" s="5" t="n">
        <f aca="false">H475*EXP((F476-(G476^2)/2)*C476+G476*B476*SQRT(C476))</f>
        <v>0.822795930222869</v>
      </c>
      <c r="I476" s="0" t="n">
        <f aca="false">LN(H476/H475)</f>
        <v>-0.0257995975851928</v>
      </c>
    </row>
    <row r="477" customFormat="false" ht="12.75" hidden="false" customHeight="false" outlineLevel="0" collapsed="false">
      <c r="A477" s="0" t="n">
        <f aca="false">A476+1</f>
        <v>472</v>
      </c>
      <c r="B477" s="0" t="n">
        <v>0.259735770669067</v>
      </c>
      <c r="C477" s="0" t="n">
        <f aca="false">1/250</f>
        <v>0.004</v>
      </c>
      <c r="D477" s="0" t="n">
        <f aca="false">SQRT(C477)</f>
        <v>0.0632455532033676</v>
      </c>
      <c r="E477" s="0" t="n">
        <f aca="false">B477*D477</f>
        <v>0.0164271325026682</v>
      </c>
      <c r="F477" s="0" t="n">
        <f aca="false">F476</f>
        <v>0.1</v>
      </c>
      <c r="G477" s="0" t="n">
        <f aca="false">G476</f>
        <v>0.5</v>
      </c>
      <c r="H477" s="5" t="n">
        <f aca="false">H476*EXP((F477-(G477^2)/2)*C477+G477*B477*SQRT(C477))</f>
        <v>0.82949889521806</v>
      </c>
      <c r="I477" s="0" t="n">
        <f aca="false">LN(H477/H476)</f>
        <v>0.00811356625133412</v>
      </c>
    </row>
    <row r="478" customFormat="false" ht="12.75" hidden="false" customHeight="false" outlineLevel="0" collapsed="false">
      <c r="A478" s="0" t="n">
        <f aca="false">A477+1</f>
        <v>473</v>
      </c>
      <c r="B478" s="0" t="n">
        <v>-0.612175199421472</v>
      </c>
      <c r="C478" s="0" t="n">
        <f aca="false">1/250</f>
        <v>0.004</v>
      </c>
      <c r="D478" s="0" t="n">
        <f aca="false">SQRT(C478)</f>
        <v>0.0632455532033676</v>
      </c>
      <c r="E478" s="0" t="n">
        <f aca="false">B478*D478</f>
        <v>-0.0387173591447929</v>
      </c>
      <c r="F478" s="0" t="n">
        <f aca="false">F477</f>
        <v>0.1</v>
      </c>
      <c r="G478" s="0" t="n">
        <f aca="false">G477</f>
        <v>0.5</v>
      </c>
      <c r="H478" s="5" t="n">
        <f aca="false">H477*EXP((F478-(G478^2)/2)*C478+G478*B478*SQRT(C478))</f>
        <v>0.813513969162207</v>
      </c>
      <c r="I478" s="0" t="n">
        <f aca="false">LN(H478/H477)</f>
        <v>-0.0194586795723964</v>
      </c>
    </row>
    <row r="479" customFormat="false" ht="12.75" hidden="false" customHeight="false" outlineLevel="0" collapsed="false">
      <c r="A479" s="0" t="n">
        <f aca="false">A478+1</f>
        <v>474</v>
      </c>
      <c r="B479" s="0" t="n">
        <v>2.06287040782627</v>
      </c>
      <c r="C479" s="0" t="n">
        <f aca="false">1/250</f>
        <v>0.004</v>
      </c>
      <c r="D479" s="0" t="n">
        <f aca="false">SQRT(C479)</f>
        <v>0.0632455532033676</v>
      </c>
      <c r="E479" s="0" t="n">
        <f aca="false">B479*D479</f>
        <v>0.130467380129829</v>
      </c>
      <c r="F479" s="0" t="n">
        <f aca="false">F478</f>
        <v>0.1</v>
      </c>
      <c r="G479" s="0" t="n">
        <f aca="false">G478</f>
        <v>0.5</v>
      </c>
      <c r="H479" s="5" t="n">
        <f aca="false">H478*EXP((F479-(G479^2)/2)*C479+G479*B479*SQRT(C479))</f>
        <v>0.86826484427853</v>
      </c>
      <c r="I479" s="0" t="n">
        <f aca="false">LN(H479/H478)</f>
        <v>0.0651336900649144</v>
      </c>
    </row>
    <row r="480" customFormat="false" ht="12.75" hidden="false" customHeight="false" outlineLevel="0" collapsed="false">
      <c r="A480" s="0" t="n">
        <f aca="false">A479+1</f>
        <v>475</v>
      </c>
      <c r="B480" s="0" t="n">
        <v>-0.216917896977975</v>
      </c>
      <c r="C480" s="0" t="n">
        <f aca="false">1/250</f>
        <v>0.004</v>
      </c>
      <c r="D480" s="0" t="n">
        <f aca="false">SQRT(C480)</f>
        <v>0.0632455532033676</v>
      </c>
      <c r="E480" s="0" t="n">
        <f aca="false">B480*D480</f>
        <v>-0.0137190923940831</v>
      </c>
      <c r="F480" s="0" t="n">
        <f aca="false">F479</f>
        <v>0.1</v>
      </c>
      <c r="G480" s="0" t="n">
        <f aca="false">G479</f>
        <v>0.5</v>
      </c>
      <c r="H480" s="5" t="n">
        <f aca="false">H479*EXP((F480-(G480^2)/2)*C480+G480*B480*SQRT(C480))</f>
        <v>0.862243093614886</v>
      </c>
      <c r="I480" s="0" t="n">
        <f aca="false">LN(H480/H479)</f>
        <v>-0.00695954619704155</v>
      </c>
    </row>
    <row r="481" customFormat="false" ht="12.75" hidden="false" customHeight="false" outlineLevel="0" collapsed="false">
      <c r="A481" s="0" t="n">
        <f aca="false">A480+1</f>
        <v>476</v>
      </c>
      <c r="B481" s="0" t="n">
        <v>0.863449258758919</v>
      </c>
      <c r="C481" s="0" t="n">
        <f aca="false">1/250</f>
        <v>0.004</v>
      </c>
      <c r="D481" s="0" t="n">
        <f aca="false">SQRT(C481)</f>
        <v>0.0632455532033676</v>
      </c>
      <c r="E481" s="0" t="n">
        <f aca="false">B481*D481</f>
        <v>0.0546093260332455</v>
      </c>
      <c r="F481" s="0" t="n">
        <f aca="false">F480</f>
        <v>0.1</v>
      </c>
      <c r="G481" s="0" t="n">
        <f aca="false">G480</f>
        <v>0.5</v>
      </c>
      <c r="H481" s="5" t="n">
        <f aca="false">H480*EXP((F481-(G481^2)/2)*C481+G481*B481*SQRT(C481))</f>
        <v>0.886022109937817</v>
      </c>
      <c r="I481" s="0" t="n">
        <f aca="false">LN(H481/H480)</f>
        <v>0.0272046630166227</v>
      </c>
    </row>
    <row r="482" customFormat="false" ht="12.75" hidden="false" customHeight="false" outlineLevel="0" collapsed="false">
      <c r="A482" s="0" t="n">
        <f aca="false">A481+1</f>
        <v>477</v>
      </c>
      <c r="B482" s="0" t="n">
        <v>1.23951394925825</v>
      </c>
      <c r="C482" s="0" t="n">
        <f aca="false">1/250</f>
        <v>0.004</v>
      </c>
      <c r="D482" s="0" t="n">
        <f aca="false">SQRT(C482)</f>
        <v>0.0632455532033676</v>
      </c>
      <c r="E482" s="0" t="n">
        <f aca="false">B482*D482</f>
        <v>0.0783937454241291</v>
      </c>
      <c r="F482" s="0" t="n">
        <f aca="false">F481</f>
        <v>0.1</v>
      </c>
      <c r="G482" s="0" t="n">
        <f aca="false">G481</f>
        <v>0.5</v>
      </c>
      <c r="H482" s="5" t="n">
        <f aca="false">H481*EXP((F482-(G482^2)/2)*C482+G482*B482*SQRT(C482))</f>
        <v>0.921348887017242</v>
      </c>
      <c r="I482" s="0" t="n">
        <f aca="false">LN(H482/H481)</f>
        <v>0.0390968727120646</v>
      </c>
    </row>
    <row r="483" customFormat="false" ht="12.75" hidden="false" customHeight="false" outlineLevel="0" collapsed="false">
      <c r="A483" s="0" t="n">
        <f aca="false">A482+1</f>
        <v>478</v>
      </c>
      <c r="B483" s="0" t="n">
        <v>-0.458539943792857</v>
      </c>
      <c r="C483" s="0" t="n">
        <f aca="false">1/250</f>
        <v>0.004</v>
      </c>
      <c r="D483" s="0" t="n">
        <f aca="false">SQRT(C483)</f>
        <v>0.0632455532033676</v>
      </c>
      <c r="E483" s="0" t="n">
        <f aca="false">B483*D483</f>
        <v>-0.0290006124110203</v>
      </c>
      <c r="F483" s="0" t="n">
        <f aca="false">F482</f>
        <v>0.1</v>
      </c>
      <c r="G483" s="0" t="n">
        <f aca="false">G482</f>
        <v>0.5</v>
      </c>
      <c r="H483" s="5" t="n">
        <f aca="false">H482*EXP((F483-(G483^2)/2)*C483+G483*B483*SQRT(C483))</f>
        <v>0.907994636443557</v>
      </c>
      <c r="I483" s="0" t="n">
        <f aca="false">LN(H483/H482)</f>
        <v>-0.0146003062055102</v>
      </c>
    </row>
    <row r="484" customFormat="false" ht="12.75" hidden="false" customHeight="false" outlineLevel="0" collapsed="false">
      <c r="A484" s="0" t="n">
        <f aca="false">A483+1</f>
        <v>479</v>
      </c>
      <c r="B484" s="0" t="n">
        <v>-1.84480995812919</v>
      </c>
      <c r="C484" s="0" t="n">
        <f aca="false">1/250</f>
        <v>0.004</v>
      </c>
      <c r="D484" s="0" t="n">
        <f aca="false">SQRT(C484)</f>
        <v>0.0632455532033676</v>
      </c>
      <c r="E484" s="0" t="n">
        <f aca="false">B484*D484</f>
        <v>-0.116676026356962</v>
      </c>
      <c r="F484" s="0" t="n">
        <f aca="false">F483</f>
        <v>0.1</v>
      </c>
      <c r="G484" s="0" t="n">
        <f aca="false">G483</f>
        <v>0.5</v>
      </c>
      <c r="H484" s="5" t="n">
        <f aca="false">H483*EXP((F484-(G484^2)/2)*C484+G484*B484*SQRT(C484))</f>
        <v>0.856453870701021</v>
      </c>
      <c r="I484" s="0" t="n">
        <f aca="false">LN(H484/H483)</f>
        <v>-0.0584380131784811</v>
      </c>
    </row>
    <row r="485" customFormat="false" ht="12.75" hidden="false" customHeight="false" outlineLevel="0" collapsed="false">
      <c r="A485" s="0" t="n">
        <f aca="false">A484+1</f>
        <v>480</v>
      </c>
      <c r="B485" s="0" t="n">
        <v>-0.901502517081099</v>
      </c>
      <c r="C485" s="0" t="n">
        <f aca="false">1/250</f>
        <v>0.004</v>
      </c>
      <c r="D485" s="0" t="n">
        <f aca="false">SQRT(C485)</f>
        <v>0.0632455532033676</v>
      </c>
      <c r="E485" s="0" t="n">
        <f aca="false">B485*D485</f>
        <v>-0.0570160254070224</v>
      </c>
      <c r="F485" s="0" t="n">
        <f aca="false">F484</f>
        <v>0.1</v>
      </c>
      <c r="G485" s="0" t="n">
        <f aca="false">G484</f>
        <v>0.5</v>
      </c>
      <c r="H485" s="5" t="n">
        <f aca="false">H484*EXP((F485-(G485^2)/2)*C485+G485*B485*SQRT(C485))</f>
        <v>0.832299577981824</v>
      </c>
      <c r="I485" s="0" t="n">
        <f aca="false">LN(H485/H484)</f>
        <v>-0.0286080127035113</v>
      </c>
    </row>
    <row r="486" customFormat="false" ht="12.75" hidden="false" customHeight="false" outlineLevel="0" collapsed="false">
      <c r="A486" s="0" t="n">
        <f aca="false">A485+1</f>
        <v>481</v>
      </c>
      <c r="B486" s="0" t="n">
        <v>0.0990360149444314</v>
      </c>
      <c r="C486" s="0" t="n">
        <f aca="false">1/250</f>
        <v>0.004</v>
      </c>
      <c r="D486" s="0" t="n">
        <f aca="false">SQRT(C486)</f>
        <v>0.0632455532033676</v>
      </c>
      <c r="E486" s="0" t="n">
        <f aca="false">B486*D486</f>
        <v>0.00626358755221754</v>
      </c>
      <c r="F486" s="0" t="n">
        <f aca="false">F485</f>
        <v>0.1</v>
      </c>
      <c r="G486" s="0" t="n">
        <f aca="false">G485</f>
        <v>0.5</v>
      </c>
      <c r="H486" s="5" t="n">
        <f aca="false">H485*EXP((F486-(G486^2)/2)*C486+G486*B486*SQRT(C486))</f>
        <v>0.834826767685435</v>
      </c>
      <c r="I486" s="0" t="n">
        <f aca="false">LN(H486/H485)</f>
        <v>0.0030317937761087</v>
      </c>
    </row>
    <row r="487" customFormat="false" ht="12.75" hidden="false" customHeight="false" outlineLevel="0" collapsed="false">
      <c r="A487" s="0" t="n">
        <f aca="false">A486+1</f>
        <v>482</v>
      </c>
      <c r="B487" s="0" t="n">
        <v>0.270987356998376</v>
      </c>
      <c r="C487" s="0" t="n">
        <f aca="false">1/250</f>
        <v>0.004</v>
      </c>
      <c r="D487" s="0" t="n">
        <f aca="false">SQRT(C487)</f>
        <v>0.0632455532033676</v>
      </c>
      <c r="E487" s="0" t="n">
        <f aca="false">B487*D487</f>
        <v>0.0171387453044807</v>
      </c>
      <c r="F487" s="0" t="n">
        <f aca="false">F486</f>
        <v>0.1</v>
      </c>
      <c r="G487" s="0" t="n">
        <f aca="false">G486</f>
        <v>0.5</v>
      </c>
      <c r="H487" s="5" t="n">
        <f aca="false">H486*EXP((F487-(G487^2)/2)*C487+G487*B487*SQRT(C487))</f>
        <v>0.841927252563993</v>
      </c>
      <c r="I487" s="0" t="n">
        <f aca="false">LN(H487/H486)</f>
        <v>0.00846937265224046</v>
      </c>
    </row>
    <row r="488" customFormat="false" ht="12.75" hidden="false" customHeight="false" outlineLevel="0" collapsed="false">
      <c r="A488" s="0" t="n">
        <f aca="false">A487+1</f>
        <v>483</v>
      </c>
      <c r="B488" s="0" t="n">
        <v>0.895431639946764</v>
      </c>
      <c r="C488" s="0" t="n">
        <f aca="false">1/250</f>
        <v>0.004</v>
      </c>
      <c r="D488" s="0" t="n">
        <f aca="false">SQRT(C488)</f>
        <v>0.0632455532033676</v>
      </c>
      <c r="E488" s="0" t="n">
        <f aca="false">B488*D488</f>
        <v>0.0566320694242318</v>
      </c>
      <c r="F488" s="0" t="n">
        <f aca="false">F487</f>
        <v>0.1</v>
      </c>
      <c r="G488" s="0" t="n">
        <f aca="false">G487</f>
        <v>0.5</v>
      </c>
      <c r="H488" s="5" t="n">
        <f aca="false">H487*EXP((F488-(G488^2)/2)*C488+G488*B488*SQRT(C488))</f>
        <v>0.866021423614948</v>
      </c>
      <c r="I488" s="0" t="n">
        <f aca="false">LN(H488/H487)</f>
        <v>0.0282160347121159</v>
      </c>
    </row>
    <row r="489" customFormat="false" ht="12.75" hidden="false" customHeight="false" outlineLevel="0" collapsed="false">
      <c r="A489" s="0" t="n">
        <f aca="false">A488+1</f>
        <v>484</v>
      </c>
      <c r="B489" s="0" t="n">
        <v>-2.07457560463808</v>
      </c>
      <c r="C489" s="0" t="n">
        <f aca="false">1/250</f>
        <v>0.004</v>
      </c>
      <c r="D489" s="0" t="n">
        <f aca="false">SQRT(C489)</f>
        <v>0.0632455532033676</v>
      </c>
      <c r="E489" s="0" t="n">
        <f aca="false">B489*D489</f>
        <v>-0.131207681777546</v>
      </c>
      <c r="F489" s="0" t="n">
        <f aca="false">F488</f>
        <v>0.1</v>
      </c>
      <c r="G489" s="0" t="n">
        <f aca="false">G488</f>
        <v>0.5</v>
      </c>
      <c r="H489" s="5" t="n">
        <f aca="false">H488*EXP((F489-(G489^2)/2)*C489+G489*B489*SQRT(C489))</f>
        <v>0.810949518311543</v>
      </c>
      <c r="I489" s="0" t="n">
        <f aca="false">LN(H489/H488)</f>
        <v>-0.0657038408887733</v>
      </c>
    </row>
    <row r="490" customFormat="false" ht="12.75" hidden="false" customHeight="false" outlineLevel="0" collapsed="false">
      <c r="A490" s="0" t="n">
        <f aca="false">A489+1</f>
        <v>485</v>
      </c>
      <c r="B490" s="0" t="n">
        <v>-0.682362042425666</v>
      </c>
      <c r="C490" s="0" t="n">
        <f aca="false">1/250</f>
        <v>0.004</v>
      </c>
      <c r="D490" s="0" t="n">
        <f aca="false">SQRT(C490)</f>
        <v>0.0632455532033676</v>
      </c>
      <c r="E490" s="0" t="n">
        <f aca="false">B490*D490</f>
        <v>-0.043156364858191</v>
      </c>
      <c r="F490" s="0" t="n">
        <f aca="false">F489</f>
        <v>0.1</v>
      </c>
      <c r="G490" s="0" t="n">
        <f aca="false">G489</f>
        <v>0.5</v>
      </c>
      <c r="H490" s="5" t="n">
        <f aca="false">H489*EXP((F490-(G490^2)/2)*C490+G490*B490*SQRT(C490))</f>
        <v>0.793558787480442</v>
      </c>
      <c r="I490" s="0" t="n">
        <f aca="false">LN(H490/H489)</f>
        <v>-0.0216781824290955</v>
      </c>
    </row>
    <row r="491" customFormat="false" ht="12.75" hidden="false" customHeight="false" outlineLevel="0" collapsed="false">
      <c r="A491" s="0" t="n">
        <f aca="false">A490+1</f>
        <v>486</v>
      </c>
      <c r="B491" s="0" t="n">
        <v>0.152863322000485</v>
      </c>
      <c r="C491" s="0" t="n">
        <f aca="false">1/250</f>
        <v>0.004</v>
      </c>
      <c r="D491" s="0" t="n">
        <f aca="false">SQRT(C491)</f>
        <v>0.0632455532033676</v>
      </c>
      <c r="E491" s="0" t="n">
        <f aca="false">B491*D491</f>
        <v>0.00966792536442518</v>
      </c>
      <c r="F491" s="0" t="n">
        <f aca="false">F490</f>
        <v>0.1</v>
      </c>
      <c r="G491" s="0" t="n">
        <f aca="false">G490</f>
        <v>0.5</v>
      </c>
      <c r="H491" s="5" t="n">
        <f aca="false">H490*EXP((F491-(G491^2)/2)*C491+G491*B491*SQRT(C491))</f>
        <v>0.797324371200568</v>
      </c>
      <c r="I491" s="0" t="n">
        <f aca="false">LN(H491/H490)</f>
        <v>0.00473396268221257</v>
      </c>
    </row>
    <row r="492" customFormat="false" ht="12.75" hidden="false" customHeight="false" outlineLevel="0" collapsed="false">
      <c r="A492" s="0" t="n">
        <f aca="false">A491+1</f>
        <v>487</v>
      </c>
      <c r="B492" s="0" t="n">
        <v>0.141573082146351</v>
      </c>
      <c r="C492" s="0" t="n">
        <f aca="false">1/250</f>
        <v>0.004</v>
      </c>
      <c r="D492" s="0" t="n">
        <f aca="false">SQRT(C492)</f>
        <v>0.0632455532033676</v>
      </c>
      <c r="E492" s="0" t="n">
        <f aca="false">B492*D492</f>
        <v>0.00895386789905179</v>
      </c>
      <c r="F492" s="0" t="n">
        <f aca="false">F491</f>
        <v>0.1</v>
      </c>
      <c r="G492" s="0" t="n">
        <f aca="false">G491</f>
        <v>0.5</v>
      </c>
      <c r="H492" s="5" t="n">
        <f aca="false">H491*EXP((F492-(G492^2)/2)*C492+G492*B492*SQRT(C492))</f>
        <v>0.800821855855721</v>
      </c>
      <c r="I492" s="0" t="n">
        <f aca="false">LN(H492/H491)</f>
        <v>0.00437693394952581</v>
      </c>
    </row>
    <row r="493" customFormat="false" ht="12.75" hidden="false" customHeight="false" outlineLevel="0" collapsed="false">
      <c r="A493" s="0" t="n">
        <f aca="false">A492+1</f>
        <v>488</v>
      </c>
      <c r="B493" s="0" t="n">
        <v>-0.0736190486350097</v>
      </c>
      <c r="C493" s="0" t="n">
        <f aca="false">1/250</f>
        <v>0.004</v>
      </c>
      <c r="D493" s="0" t="n">
        <f aca="false">SQRT(C493)</f>
        <v>0.0632455532033676</v>
      </c>
      <c r="E493" s="0" t="n">
        <f aca="false">B493*D493</f>
        <v>-0.00465607745722681</v>
      </c>
      <c r="F493" s="0" t="n">
        <f aca="false">F492</f>
        <v>0.1</v>
      </c>
      <c r="G493" s="0" t="n">
        <f aca="false">G492</f>
        <v>0.5</v>
      </c>
      <c r="H493" s="5" t="n">
        <f aca="false">H492*EXP((F493-(G493^2)/2)*C493+G493*B493*SQRT(C493))</f>
        <v>0.798879788037023</v>
      </c>
      <c r="I493" s="0" t="n">
        <f aca="false">LN(H493/H492)</f>
        <v>-0.00242803872861337</v>
      </c>
    </row>
    <row r="494" customFormat="false" ht="12.75" hidden="false" customHeight="false" outlineLevel="0" collapsed="false">
      <c r="A494" s="0" t="n">
        <f aca="false">A493+1</f>
        <v>489</v>
      </c>
      <c r="B494" s="0" t="n">
        <v>-0.240790996031137</v>
      </c>
      <c r="C494" s="0" t="n">
        <f aca="false">1/250</f>
        <v>0.004</v>
      </c>
      <c r="D494" s="0" t="n">
        <f aca="false">SQRT(C494)</f>
        <v>0.0632455532033676</v>
      </c>
      <c r="E494" s="0" t="n">
        <f aca="false">B494*D494</f>
        <v>-0.0152289597503792</v>
      </c>
      <c r="F494" s="0" t="n">
        <f aca="false">F493</f>
        <v>0.1</v>
      </c>
      <c r="G494" s="0" t="n">
        <f aca="false">G493</f>
        <v>0.5</v>
      </c>
      <c r="H494" s="5" t="n">
        <f aca="false">H493*EXP((F494-(G494^2)/2)*C494+G494*B494*SQRT(C494))</f>
        <v>0.792740556924028</v>
      </c>
      <c r="I494" s="0" t="n">
        <f aca="false">LN(H494/H493)</f>
        <v>-0.00771447987518962</v>
      </c>
    </row>
    <row r="495" customFormat="false" ht="12.75" hidden="false" customHeight="false" outlineLevel="0" collapsed="false">
      <c r="A495" s="0" t="n">
        <f aca="false">A494+1</f>
        <v>490</v>
      </c>
      <c r="B495" s="0" t="n">
        <v>1.4696115613333</v>
      </c>
      <c r="C495" s="0" t="n">
        <f aca="false">1/250</f>
        <v>0.004</v>
      </c>
      <c r="D495" s="0" t="n">
        <f aca="false">SQRT(C495)</f>
        <v>0.0632455532033676</v>
      </c>
      <c r="E495" s="0" t="n">
        <f aca="false">B495*D495</f>
        <v>0.092946396190589</v>
      </c>
      <c r="F495" s="0" t="n">
        <f aca="false">F494</f>
        <v>0.1</v>
      </c>
      <c r="G495" s="0" t="n">
        <f aca="false">G494</f>
        <v>0.5</v>
      </c>
      <c r="H495" s="5" t="n">
        <f aca="false">H494*EXP((F495-(G495^2)/2)*C495+G495*B495*SQRT(C495))</f>
        <v>0.830368185689867</v>
      </c>
      <c r="I495" s="0" t="n">
        <f aca="false">LN(H495/H494)</f>
        <v>0.0463731980952945</v>
      </c>
    </row>
    <row r="496" customFormat="false" ht="12.75" hidden="false" customHeight="false" outlineLevel="0" collapsed="false">
      <c r="A496" s="0" t="n">
        <f aca="false">A495+1</f>
        <v>491</v>
      </c>
      <c r="B496" s="0" t="n">
        <v>0.837962943478487</v>
      </c>
      <c r="C496" s="0" t="n">
        <f aca="false">1/250</f>
        <v>0.004</v>
      </c>
      <c r="D496" s="0" t="n">
        <f aca="false">SQRT(C496)</f>
        <v>0.0632455532033676</v>
      </c>
      <c r="E496" s="0" t="n">
        <f aca="false">B496*D496</f>
        <v>0.0529974299242192</v>
      </c>
      <c r="F496" s="0" t="n">
        <f aca="false">F495</f>
        <v>0.1</v>
      </c>
      <c r="G496" s="0" t="n">
        <f aca="false">G495</f>
        <v>0.5</v>
      </c>
      <c r="H496" s="5" t="n">
        <f aca="false">H495*EXP((F496-(G496^2)/2)*C496+G496*B496*SQRT(C496))</f>
        <v>0.852580740220724</v>
      </c>
      <c r="I496" s="0" t="n">
        <f aca="false">LN(H496/H495)</f>
        <v>0.0263987149621097</v>
      </c>
    </row>
    <row r="497" customFormat="false" ht="12.75" hidden="false" customHeight="false" outlineLevel="0" collapsed="false">
      <c r="A497" s="0" t="n">
        <f aca="false">A496+1</f>
        <v>492</v>
      </c>
      <c r="B497" s="0" t="n">
        <v>-1.33142293634592</v>
      </c>
      <c r="C497" s="0" t="n">
        <f aca="false">1/250</f>
        <v>0.004</v>
      </c>
      <c r="D497" s="0" t="n">
        <f aca="false">SQRT(C497)</f>
        <v>0.0632455532033676</v>
      </c>
      <c r="E497" s="0" t="n">
        <f aca="false">B497*D497</f>
        <v>-0.0842065801568495</v>
      </c>
      <c r="F497" s="0" t="n">
        <f aca="false">F496</f>
        <v>0.1</v>
      </c>
      <c r="G497" s="0" t="n">
        <f aca="false">G496</f>
        <v>0.5</v>
      </c>
      <c r="H497" s="5" t="n">
        <f aca="false">H496*EXP((F497-(G497^2)/2)*C497+G497*B497*SQRT(C497))</f>
        <v>0.81734773172094</v>
      </c>
      <c r="I497" s="0" t="n">
        <f aca="false">LN(H497/H496)</f>
        <v>-0.0422032900784248</v>
      </c>
    </row>
    <row r="498" customFormat="false" ht="12.75" hidden="false" customHeight="false" outlineLevel="0" collapsed="false">
      <c r="A498" s="0" t="n">
        <f aca="false">A497+1</f>
        <v>493</v>
      </c>
      <c r="B498" s="0" t="n">
        <v>-0.474146872875281</v>
      </c>
      <c r="C498" s="0" t="n">
        <f aca="false">1/250</f>
        <v>0.004</v>
      </c>
      <c r="D498" s="0" t="n">
        <f aca="false">SQRT(C498)</f>
        <v>0.0632455532033676</v>
      </c>
      <c r="E498" s="0" t="n">
        <f aca="false">B498*D498</f>
        <v>-0.0299876812746439</v>
      </c>
      <c r="F498" s="0" t="n">
        <f aca="false">F497</f>
        <v>0.1</v>
      </c>
      <c r="G498" s="0" t="n">
        <f aca="false">G497</f>
        <v>0.5</v>
      </c>
      <c r="H498" s="5" t="n">
        <f aca="false">H497*EXP((F498-(G498^2)/2)*C498+G498*B498*SQRT(C498))</f>
        <v>0.805103454359504</v>
      </c>
      <c r="I498" s="0" t="n">
        <f aca="false">LN(H498/H497)</f>
        <v>-0.015093840637322</v>
      </c>
    </row>
    <row r="499" customFormat="false" ht="12.75" hidden="false" customHeight="false" outlineLevel="0" collapsed="false">
      <c r="A499" s="0" t="n">
        <f aca="false">A498+1</f>
        <v>494</v>
      </c>
      <c r="B499" s="0" t="n">
        <v>-0.260367869486799</v>
      </c>
      <c r="C499" s="0" t="n">
        <f aca="false">1/250</f>
        <v>0.004</v>
      </c>
      <c r="D499" s="0" t="n">
        <f aca="false">SQRT(C499)</f>
        <v>0.0632455532033676</v>
      </c>
      <c r="E499" s="0" t="n">
        <f aca="false">B499*D499</f>
        <v>-0.0164671099420748</v>
      </c>
      <c r="F499" s="0" t="n">
        <f aca="false">F498</f>
        <v>0.1</v>
      </c>
      <c r="G499" s="0" t="n">
        <f aca="false">G498</f>
        <v>0.5</v>
      </c>
      <c r="H499" s="5" t="n">
        <f aca="false">H498*EXP((F499-(G499^2)/2)*C499+G499*B499*SQRT(C499))</f>
        <v>0.798421959435915</v>
      </c>
      <c r="I499" s="0" t="n">
        <f aca="false">LN(H499/H498)</f>
        <v>-0.00833355497103741</v>
      </c>
    </row>
    <row r="500" customFormat="false" ht="12.75" hidden="false" customHeight="false" outlineLevel="0" collapsed="false">
      <c r="A500" s="0" t="n">
        <f aca="false">A499+1</f>
        <v>495</v>
      </c>
      <c r="B500" s="0" t="n">
        <v>-0.934853687795112</v>
      </c>
      <c r="C500" s="0" t="n">
        <f aca="false">1/250</f>
        <v>0.004</v>
      </c>
      <c r="D500" s="0" t="n">
        <f aca="false">SQRT(C500)</f>
        <v>0.0632455532033676</v>
      </c>
      <c r="E500" s="0" t="n">
        <f aca="false">B500*D500</f>
        <v>-0.0591253386488101</v>
      </c>
      <c r="F500" s="0" t="n">
        <f aca="false">F499</f>
        <v>0.1</v>
      </c>
      <c r="G500" s="0" t="n">
        <f aca="false">G499</f>
        <v>0.5</v>
      </c>
      <c r="H500" s="5" t="n">
        <f aca="false">H499*EXP((F500-(G500^2)/2)*C500+G500*B500*SQRT(C500))</f>
        <v>0.775086440759984</v>
      </c>
      <c r="I500" s="0" t="n">
        <f aca="false">LN(H500/H499)</f>
        <v>-0.0296626693244051</v>
      </c>
    </row>
    <row r="501" customFormat="false" ht="12.75" hidden="false" customHeight="false" outlineLevel="0" collapsed="false">
      <c r="A501" s="0" t="n">
        <f aca="false">A500+1</f>
        <v>496</v>
      </c>
      <c r="B501" s="0" t="n">
        <v>-0.198861016542651</v>
      </c>
      <c r="C501" s="0" t="n">
        <f aca="false">1/250</f>
        <v>0.004</v>
      </c>
      <c r="D501" s="0" t="n">
        <f aca="false">SQRT(C501)</f>
        <v>0.0632455532033676</v>
      </c>
      <c r="E501" s="0" t="n">
        <f aca="false">B501*D501</f>
        <v>-0.012577075001824</v>
      </c>
      <c r="F501" s="0" t="n">
        <f aca="false">F500</f>
        <v>0.1</v>
      </c>
      <c r="G501" s="0" t="n">
        <f aca="false">G500</f>
        <v>0.5</v>
      </c>
      <c r="H501" s="5" t="n">
        <f aca="false">H500*EXP((F501-(G501^2)/2)*C501+G501*B501*SQRT(C501))</f>
        <v>0.77015055529894</v>
      </c>
      <c r="I501" s="0" t="n">
        <f aca="false">LN(H501/H500)</f>
        <v>-0.00638853750091199</v>
      </c>
    </row>
    <row r="502" customFormat="false" ht="12.75" hidden="false" customHeight="false" outlineLevel="0" collapsed="false">
      <c r="A502" s="0" t="n">
        <f aca="false">A501+1</f>
        <v>497</v>
      </c>
      <c r="B502" s="0" t="n">
        <v>0.149846073327353</v>
      </c>
      <c r="C502" s="0" t="n">
        <f aca="false">1/250</f>
        <v>0.004</v>
      </c>
      <c r="D502" s="0" t="n">
        <f aca="false">SQRT(C502)</f>
        <v>0.0632455532033676</v>
      </c>
      <c r="E502" s="0" t="n">
        <f aca="false">B502*D502</f>
        <v>0.00947709780294084</v>
      </c>
      <c r="F502" s="0" t="n">
        <f aca="false">F501</f>
        <v>0.1</v>
      </c>
      <c r="G502" s="0" t="n">
        <f aca="false">G501</f>
        <v>0.5</v>
      </c>
      <c r="H502" s="5" t="n">
        <f aca="false">H501*EXP((F502-(G502^2)/2)*C502+G502*B502*SQRT(C502))</f>
        <v>0.773731234468707</v>
      </c>
      <c r="I502" s="0" t="n">
        <f aca="false">LN(H502/H501)</f>
        <v>0.00463854890147044</v>
      </c>
    </row>
    <row r="503" customFormat="false" ht="12.75" hidden="false" customHeight="false" outlineLevel="0" collapsed="false">
      <c r="A503" s="0" t="n">
        <f aca="false">A502+1</f>
        <v>498</v>
      </c>
      <c r="B503" s="0" t="n">
        <v>-0.958561940933578</v>
      </c>
      <c r="C503" s="0" t="n">
        <f aca="false">1/250</f>
        <v>0.004</v>
      </c>
      <c r="D503" s="0" t="n">
        <f aca="false">SQRT(C503)</f>
        <v>0.0632455532033676</v>
      </c>
      <c r="E503" s="0" t="n">
        <f aca="false">B503*D503</f>
        <v>-0.0606247802340379</v>
      </c>
      <c r="F503" s="0" t="n">
        <f aca="false">F502</f>
        <v>0.1</v>
      </c>
      <c r="G503" s="0" t="n">
        <f aca="false">G502</f>
        <v>0.5</v>
      </c>
      <c r="H503" s="5" t="n">
        <f aca="false">H502*EXP((F503-(G503^2)/2)*C503+G503*B503*SQRT(C503))</f>
        <v>0.750554435595084</v>
      </c>
      <c r="I503" s="0" t="n">
        <f aca="false">LN(H503/H502)</f>
        <v>-0.030412390117019</v>
      </c>
    </row>
    <row r="504" customFormat="false" ht="12.75" hidden="false" customHeight="false" outlineLevel="0" collapsed="false">
      <c r="A504" s="0" t="n">
        <f aca="false">A503+1</f>
        <v>499</v>
      </c>
      <c r="B504" s="0" t="n">
        <v>0.841992005007342</v>
      </c>
      <c r="C504" s="0" t="n">
        <f aca="false">1/250</f>
        <v>0.004</v>
      </c>
      <c r="D504" s="0" t="n">
        <f aca="false">SQRT(C504)</f>
        <v>0.0632455532033676</v>
      </c>
      <c r="E504" s="0" t="n">
        <f aca="false">B504*D504</f>
        <v>0.053252250149502</v>
      </c>
      <c r="F504" s="0" t="n">
        <f aca="false">F503</f>
        <v>0.1</v>
      </c>
      <c r="G504" s="0" t="n">
        <f aca="false">G503</f>
        <v>0.5</v>
      </c>
      <c r="H504" s="5" t="n">
        <f aca="false">H503*EXP((F504-(G504^2)/2)*C504+G504*B504*SQRT(C504))</f>
        <v>0.770730145111544</v>
      </c>
      <c r="I504" s="0" t="n">
        <f aca="false">LN(H504/H503)</f>
        <v>0.0265261250747511</v>
      </c>
    </row>
    <row r="505" customFormat="false" ht="12.75" hidden="false" customHeight="false" outlineLevel="0" collapsed="false">
      <c r="A505" s="0" t="n">
        <f aca="false">A504+1</f>
        <v>500</v>
      </c>
      <c r="B505" s="0" t="n">
        <v>-0.174184151546797</v>
      </c>
      <c r="C505" s="0" t="n">
        <f aca="false">1/250</f>
        <v>0.004</v>
      </c>
      <c r="D505" s="0" t="n">
        <f aca="false">SQRT(C505)</f>
        <v>0.0632455532033676</v>
      </c>
      <c r="E505" s="0" t="n">
        <f aca="false">B505*D505</f>
        <v>-0.0110163730238364</v>
      </c>
      <c r="F505" s="0" t="n">
        <f aca="false">F504</f>
        <v>0.1</v>
      </c>
      <c r="G505" s="0" t="n">
        <f aca="false">G504</f>
        <v>0.5</v>
      </c>
      <c r="H505" s="5" t="n">
        <f aca="false">H504*EXP((F505-(G505^2)/2)*C505+G505*B505*SQRT(C505))</f>
        <v>0.76641984448951</v>
      </c>
      <c r="I505" s="0" t="n">
        <f aca="false">LN(H505/H504)</f>
        <v>-0.0056081865119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19:38:19Z</dcterms:created>
  <dc:creator>JOAO DUQUE</dc:creator>
  <dc:description/>
  <dc:language>en-US</dc:language>
  <cp:lastModifiedBy>João Duque</cp:lastModifiedBy>
  <dcterms:modified xsi:type="dcterms:W3CDTF">2008-10-25T12:07:46Z</dcterms:modified>
  <cp:revision>0</cp:revision>
  <dc:subject/>
  <dc:title/>
</cp:coreProperties>
</file>